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Π1" sheetId="1" state="visible" r:id="rId2"/>
    <sheet name="Π2" sheetId="2" state="visible" r:id="rId3"/>
    <sheet name="Π2α" sheetId="3" state="visible" r:id="rId4"/>
    <sheet name="Π3" sheetId="4" state="visible" r:id="rId5"/>
    <sheet name="Π3α" sheetId="5" state="visible" r:id="rId6"/>
    <sheet name="Π4" sheetId="6" state="visible" r:id="rId7"/>
    <sheet name="Π5" sheetId="7" state="visible" r:id="rId8"/>
  </sheets>
  <definedNames>
    <definedName function="false" hidden="false" localSheetId="0" name="_xlnm.Print_Area" vbProcedure="false">Π1!$A$1:$F$17</definedName>
    <definedName function="false" hidden="false" localSheetId="1" name="_xlnm.Print_Area" vbProcedure="false">Π2!$A$1:$F$68</definedName>
    <definedName function="false" hidden="false" localSheetId="2" name="_xlnm.Print_Area" vbProcedure="false">Π2α!$A$1:$F$68</definedName>
    <definedName function="false" hidden="false" localSheetId="3" name="_xlnm.Print_Area" vbProcedure="false">Π3!$A$1:$H$49</definedName>
    <definedName function="false" hidden="false" localSheetId="4" name="_xlnm.Print_Area" vbProcedure="false">Π3α!$A$1:$H$49</definedName>
    <definedName function="false" hidden="false" localSheetId="5" name="_xlnm.Print_Area" vbProcedure="false">Π4!$A$1:$I$108</definedName>
    <definedName function="false" hidden="false" localSheetId="5" name="_xlnm.Print_Titles" vbProcedure="false">Π4!$1:$5</definedName>
    <definedName function="false" hidden="false" localSheetId="6" name="_xlnm.Print_Area" vbProcedure="false">Π5!$A$1:$J$108</definedName>
    <definedName function="false" hidden="false" localSheetId="6" name="_xlnm.Print_Titles" vbProcedure="false">Π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6">
  <si>
    <t xml:space="preserve">Π ί ν α κ α ς   1</t>
  </si>
  <si>
    <t xml:space="preserve">Οι ελληνικές εξαγωγές και εισαγωγές κατά την περίοδο</t>
  </si>
  <si>
    <t xml:space="preserve">Ιανουαρίου-Ιουνίου 2017, 2018 &amp; 2019*</t>
  </si>
  <si>
    <t xml:space="preserve">% Μεταβολή 18/17</t>
  </si>
  <si>
    <t xml:space="preserve">% Μεταβολή 19/18</t>
  </si>
  <si>
    <t xml:space="preserve">(σε εκατ. €)</t>
  </si>
  <si>
    <t xml:space="preserve">Εξαγωγές</t>
  </si>
  <si>
    <t xml:space="preserve">Εισαγωγές</t>
  </si>
  <si>
    <t xml:space="preserve">Εμπορικό ισοζύγιο</t>
  </si>
  <si>
    <t xml:space="preserve">(σε εκατ. $)</t>
  </si>
  <si>
    <t xml:space="preserve">* Τα στοιχεία για την περίοδο Ιανουαρίου-Ιουνίου 2017, 2018 &amp; 2019 είναι προσωρινά</t>
  </si>
  <si>
    <r>
      <rPr>
        <b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2</t>
  </si>
  <si>
    <t xml:space="preserve"> ΟΙ ΕΛΛΗΝΙΚΕΣ ΕΞΑΓΩΓΕΣ ΚΑΤΑ ΟΙΚΟΝΟΜΙΚΕΣ ΕΝΩΣΕΙΣ</t>
  </si>
  <si>
    <t xml:space="preserve">Ιανουάριος-Ιούνιος 2019*</t>
  </si>
  <si>
    <t xml:space="preserve">(Σε εκατ. ευρώ)</t>
  </si>
  <si>
    <t xml:space="preserve">ΟΙΚΟΝΟΜΙΚΕΣ ΕΝΩΣΕΙΣ</t>
  </si>
  <si>
    <t xml:space="preserve">ΕΞΑΓΩΓΕΣ</t>
  </si>
  <si>
    <t xml:space="preserve">% ΜΕΤΑΒΟΛΗ</t>
  </si>
  <si>
    <t xml:space="preserve">% ΣΥΝΘΕΣΗ</t>
  </si>
  <si>
    <t xml:space="preserve">1918</t>
  </si>
  <si>
    <t xml:space="preserve">ΚΟΣΜΟΣ</t>
  </si>
  <si>
    <t xml:space="preserve">ΟΟΣΑ</t>
  </si>
  <si>
    <t xml:space="preserve">Ε.Ε. (28)</t>
  </si>
  <si>
    <t xml:space="preserve">Ευρωζώνη</t>
  </si>
  <si>
    <t xml:space="preserve">G7</t>
  </si>
  <si>
    <t xml:space="preserve">Βόρεια Αμερική</t>
  </si>
  <si>
    <t xml:space="preserve">Χώρες BRICS</t>
  </si>
  <si>
    <t xml:space="preserve">Μ. Ανατολή &amp; Β. Αφρική</t>
  </si>
  <si>
    <t xml:space="preserve">Χώρες OPEC</t>
  </si>
  <si>
    <t xml:space="preserve">Χώρες του Κόλπου (Συμβούλιο Συνεργασίας Κόλπου)</t>
  </si>
  <si>
    <t xml:space="preserve">Οικονομική Συνεργασία Μαύρης Θάλασσας (Ο.Σ.Ε.Π.)</t>
  </si>
  <si>
    <t xml:space="preserve">Ευρασιατική Οικονομική Ένωση</t>
  </si>
  <si>
    <t xml:space="preserve">Βόρεια Αφρική</t>
  </si>
  <si>
    <t xml:space="preserve">Χώρες Υποσαχάριας Αφρικής</t>
  </si>
  <si>
    <t xml:space="preserve">Χώρες MERCOSUR</t>
  </si>
  <si>
    <t xml:space="preserve">Εφοδιασμοί πλοίων</t>
  </si>
  <si>
    <t xml:space="preserve"> ΟΙ ΕΛΛΗΝΙΚΕΣ ΕΙΣΑΓΩΓΕΣ ΚΑΤΑ ΟΙΚΟΝΟΜΙΚΕΣ ΕΝΩΣΕΙΣ</t>
  </si>
  <si>
    <t xml:space="preserve">ΕΙΣΑΓΩΓΕΣ</t>
  </si>
  <si>
    <t xml:space="preserve">-</t>
  </si>
  <si>
    <t xml:space="preserve">* Τα στοιχεία και για τα δύο έτη είναι προσωρινά</t>
  </si>
  <si>
    <t xml:space="preserve">ΣΗΜΕΙΩΣΗ</t>
  </si>
  <si>
    <r>
      <rPr>
        <b val="true"/>
        <i val="true"/>
        <sz val="11"/>
        <rFont val="Times New Roman"/>
        <family val="1"/>
      </rPr>
      <t xml:space="preserve">ΟΟΣΑ</t>
    </r>
    <r>
      <rPr>
        <sz val="11"/>
        <rFont val="Times New Roman"/>
        <family val="1"/>
      </rPr>
      <t xml:space="preserve">: Γαλλία, Ολλανδία, Γερμανία, Ιταλία, Ην. Βασίλειο, Ιρλανδία, Δανία, Πορτογαλία, Ισπανία, Βέλγιο, Λουξεμβούργο,</t>
    </r>
  </si>
  <si>
    <t xml:space="preserve">Ισλανδία, Νορβηγία, Σουηδία, Φινλανδία, Αυστρία, Ελβετία, Τουρκία, Εσθονία, Πολωνία, Τσεχία, Σλοβακία, Ουγγαρία</t>
  </si>
  <si>
    <t xml:space="preserve">Σλοβενία, Η.Π.Α., Καναδάς, Μεξικό, Χιλή, Ισραήλ, Ν. Κορέα, Ιαπωνία, Αυστραλία, Ν. Ζηλανδία</t>
  </si>
  <si>
    <r>
      <rPr>
        <b val="true"/>
        <i val="true"/>
        <sz val="11"/>
        <rFont val="Times New Roman"/>
        <family val="1"/>
      </rPr>
      <t xml:space="preserve">G7</t>
    </r>
    <r>
      <rPr>
        <sz val="11"/>
        <rFont val="Times New Roman"/>
        <family val="1"/>
      </rPr>
      <t xml:space="preserve">: Γαλλία, Γερμανία, Ιταλία, Ην. Βασίλειο, Η.Π.Α., Καναδάς, Ιαπωνία</t>
    </r>
  </si>
  <si>
    <r>
      <rPr>
        <b val="true"/>
        <i val="true"/>
        <sz val="11"/>
        <rFont val="Times New Roman"/>
        <family val="1"/>
      </rPr>
      <t xml:space="preserve">Χώρες BRICS</t>
    </r>
    <r>
      <rPr>
        <sz val="11"/>
        <rFont val="Times New Roman"/>
        <family val="1"/>
      </rPr>
      <t xml:space="preserve">: Ρωσία, Δημ. Νοτ. Αφρικής, Βραζιλία, Ινδία, Κίνα</t>
    </r>
  </si>
  <si>
    <r>
      <rPr>
        <b val="true"/>
        <i val="true"/>
        <sz val="11"/>
        <rFont val="Times New Roman"/>
        <family val="1"/>
      </rPr>
      <t xml:space="preserve">Χώρες του Κόλπου (Συμβούλιο Συνεργασίας Κόλπου)</t>
    </r>
    <r>
      <rPr>
        <sz val="11"/>
        <rFont val="Times New Roman"/>
        <family val="1"/>
      </rPr>
      <t xml:space="preserve">: Σαουδική Αραβία, Κουβέιτ, Μπαχρέιν, Κατάρ, Ην. Αραβ. Εμιράτα, Ομάν</t>
    </r>
  </si>
  <si>
    <r>
      <rPr>
        <b val="true"/>
        <i val="true"/>
        <sz val="11"/>
        <rFont val="Times New Roman"/>
        <family val="1"/>
      </rPr>
      <t xml:space="preserve">Οικονομική Συνεργασία Μαύρης Θάλασσας (Ο.Σ.Ε.Π.)</t>
    </r>
    <r>
      <rPr>
        <sz val="11"/>
        <rFont val="Times New Roman"/>
        <family val="1"/>
      </rPr>
      <t xml:space="preserve">: Τουρκία, Ρουμανία, Βουλγαρία, Αλβανία, Ουκρανία, Μολδαβία, Ρωσία,</t>
    </r>
  </si>
  <si>
    <t xml:space="preserve">Γεωργία, Αρμενία</t>
  </si>
  <si>
    <r>
      <rPr>
        <b val="true"/>
        <i val="true"/>
        <sz val="11"/>
        <rFont val="Times New Roman"/>
        <family val="1"/>
      </rPr>
      <t xml:space="preserve">Ευρασιατική Οικονομική Ένωση</t>
    </r>
    <r>
      <rPr>
        <sz val="11"/>
        <rFont val="Times New Roman"/>
        <family val="1"/>
      </rPr>
      <t xml:space="preserve">: Λευκορωσία, Ρωσία, Αρμενία, Καζακστάν, Ουζμπεκιστάν, Τατζικιστάν, Κιργιζία</t>
    </r>
  </si>
  <si>
    <r>
      <rPr>
        <b val="true"/>
        <i val="true"/>
        <sz val="11"/>
        <rFont val="Times New Roman"/>
        <family val="1"/>
      </rPr>
      <t xml:space="preserve">Βόρεια Αφρική</t>
    </r>
    <r>
      <rPr>
        <sz val="11"/>
        <rFont val="Times New Roman"/>
        <family val="1"/>
      </rPr>
      <t xml:space="preserve">: Μαρόκο, Αλγερία, Τυνησία, Λιβύη, Αίγυπτος, Σουδάν, Δυτική Σαχάρα</t>
    </r>
  </si>
  <si>
    <r>
      <rPr>
        <b val="true"/>
        <i val="true"/>
        <sz val="11"/>
        <rFont val="Times New Roman"/>
        <family val="1"/>
      </rPr>
      <t xml:space="preserve">Χώρες Υποσαχάριας Αφρικής</t>
    </r>
    <r>
      <rPr>
        <sz val="11"/>
        <rFont val="Times New Roman"/>
        <family val="1"/>
      </rPr>
      <t xml:space="preserve">: Μπουργκίνα Φάσο, Νίγηρ, Σενεγάλη, Γουινέα, Σιέρρα Λεόνε, Ακτή Ελεφαντοστού, Γκάνα, Τόγκο,</t>
    </r>
  </si>
  <si>
    <t xml:space="preserve">Μπενίν, Νογηρία, Καμερούν, Κονγκό, Ρουάντα, Αιθιοπία, Κένυα, Ουγκάντα, Τανζανία, Μοζαμβίκη, Μαδαγασκάρη, Μαυρίκιος,</t>
  </si>
  <si>
    <t xml:space="preserve">Ζάμπια, Μαλάουι, Δημ. Νοτ. Αφρικής, Ναμίμπια, Μποτσουάνα, Σουαζιλάνδη, Λεσόθο</t>
  </si>
  <si>
    <r>
      <rPr>
        <b val="true"/>
        <i val="true"/>
        <sz val="11"/>
        <rFont val="Times New Roman"/>
        <family val="1"/>
      </rPr>
      <t xml:space="preserve">Χώρες MERCOSUR</t>
    </r>
    <r>
      <rPr>
        <b val="true"/>
        <sz val="11"/>
        <rFont val="Times New Roman"/>
        <family val="1"/>
      </rPr>
      <t xml:space="preserve">: </t>
    </r>
    <r>
      <rPr>
        <sz val="11"/>
        <rFont val="Times New Roman"/>
        <family val="1"/>
      </rPr>
      <t xml:space="preserve">Κολομβία, Βενεζουέλα, Ισημερινός, Περού, Βραζιλία, Χιλή, Βολιβία, Παραγουάη, Ουρουγουάη, Αργεντινή</t>
    </r>
  </si>
  <si>
    <r>
      <rPr>
        <b val="true"/>
        <sz val="11"/>
        <rFont val="Times New Roman"/>
        <family val="1"/>
      </rPr>
      <t xml:space="preserve">Πηγή</t>
    </r>
    <r>
      <rPr>
        <sz val="11"/>
        <rFont val="Times New Roman"/>
        <family val="1"/>
      </rPr>
      <t xml:space="preserve">: ΕΛ. ΣΤΑΤ.</t>
    </r>
  </si>
  <si>
    <t xml:space="preserve">Επεξεργασία στοιχείων από το ΚΕΕΜ</t>
  </si>
  <si>
    <t xml:space="preserve">Π ί ν α κ α ς   2α</t>
  </si>
  <si>
    <t xml:space="preserve">(Σε εκατ. $)</t>
  </si>
  <si>
    <t xml:space="preserve">Π ί ν α κ α ς   3</t>
  </si>
  <si>
    <t xml:space="preserve">Το εμπόριο της Ελλάδος κατά μονοψήφιες κατηγορίες και η σύνθεσή του</t>
  </si>
  <si>
    <t xml:space="preserve">Ιανουάριος-Ιούνιος 2019   (σε εκατ. ευρώ)</t>
  </si>
  <si>
    <t xml:space="preserve">Κωδ. ΤΤΔΕ</t>
  </si>
  <si>
    <t xml:space="preserve">Π  ρ  ο  ϊ  ό  ν</t>
  </si>
  <si>
    <t xml:space="preserve">Α  ξ  ί  α</t>
  </si>
  <si>
    <t xml:space="preserve">% Μεταβολή</t>
  </si>
  <si>
    <t xml:space="preserve">% Σύνθεση</t>
  </si>
  <si>
    <t xml:space="preserve">2019*</t>
  </si>
  <si>
    <t xml:space="preserve">2018*</t>
  </si>
  <si>
    <t xml:space="preserve">19*/18*</t>
  </si>
  <si>
    <t xml:space="preserve">Ε    ξ    α    γ    ω    γ    έ    ς</t>
  </si>
  <si>
    <t xml:space="preserve">0+1+4</t>
  </si>
  <si>
    <t xml:space="preserve">Αγροτικά προϊόντα</t>
  </si>
  <si>
    <t xml:space="preserve">0</t>
  </si>
  <si>
    <t xml:space="preserve">Τρόφιμα και ζώα ζωντανά</t>
  </si>
  <si>
    <t xml:space="preserve">1</t>
  </si>
  <si>
    <t xml:space="preserve">Ποτά &amp; καπνός</t>
  </si>
  <si>
    <t xml:space="preserve">4</t>
  </si>
  <si>
    <t xml:space="preserve">Λάδια και λίπη ζωϊκής ή φυτικής προέλευσης</t>
  </si>
  <si>
    <t xml:space="preserve">2</t>
  </si>
  <si>
    <t xml:space="preserve">Πρώτες ύλες</t>
  </si>
  <si>
    <t xml:space="preserve">Πρώτες ύλες μη εδώδιμες εκτός από καύσιμα</t>
  </si>
  <si>
    <t xml:space="preserve">3</t>
  </si>
  <si>
    <t xml:space="preserve">Καύσιμα</t>
  </si>
  <si>
    <t xml:space="preserve">Ορυκτά, καύσιμα, λιπαντικά, κ.λπ.</t>
  </si>
  <si>
    <t xml:space="preserve">5-8</t>
  </si>
  <si>
    <t xml:space="preserve">Βιομηχανικά προϊόντα</t>
  </si>
  <si>
    <t xml:space="preserve">5</t>
  </si>
  <si>
    <t xml:space="preserve">Χημικά προϊόντα &amp; συναφή (μ.α.κ.)</t>
  </si>
  <si>
    <t xml:space="preserve">6</t>
  </si>
  <si>
    <t xml:space="preserve">Βιομηχανικά είδη ταξινομημένα κατά πρώτη ύλη</t>
  </si>
  <si>
    <t xml:space="preserve">7</t>
  </si>
  <si>
    <t xml:space="preserve">Μηχανήματα &amp; υλικό μεταφορών</t>
  </si>
  <si>
    <t xml:space="preserve">8</t>
  </si>
  <si>
    <t xml:space="preserve">Διάφορα βιομηχανικά είδη</t>
  </si>
  <si>
    <t xml:space="preserve">Άλλα</t>
  </si>
  <si>
    <t xml:space="preserve">9</t>
  </si>
  <si>
    <t xml:space="preserve">Είδη &amp; συναλλαγές μη ταξινομημένα κατά κατηγορίες</t>
  </si>
  <si>
    <t xml:space="preserve">0-9</t>
  </si>
  <si>
    <t xml:space="preserve">Συνολικές εξαγωγές</t>
  </si>
  <si>
    <t xml:space="preserve">Ε    ι    σ    α    γ    ω    γ    έ    ς</t>
  </si>
  <si>
    <t xml:space="preserve">Συνολικές εισαγωγές</t>
  </si>
  <si>
    <r>
      <rPr>
        <b val="true"/>
        <sz val="12"/>
        <rFont val="Times New Roman"/>
        <family val="1"/>
      </rPr>
      <t xml:space="preserve">*</t>
    </r>
    <r>
      <rPr>
        <sz val="12"/>
        <rFont val="Times New Roman"/>
        <family val="1"/>
      </rPr>
      <t xml:space="preserve"> Τα στοιχεία και για τα δύο έτη είναι προσωρινά</t>
    </r>
  </si>
  <si>
    <r>
      <rPr>
        <u val="single"/>
        <sz val="12"/>
        <rFont val="Times New Roman"/>
        <family val="1"/>
      </rPr>
      <t xml:space="preserve">Σημείωση</t>
    </r>
    <r>
      <rPr>
        <sz val="12"/>
        <rFont val="Times New Roman"/>
        <family val="1"/>
      </rPr>
      <t xml:space="preserve">:  Επειδή τα στοιχεία είναι προσωρινά, η απεικόνιση των εξαγωγών κατά μεγάλες κατηγορίες προϊόντων </t>
    </r>
  </si>
  <si>
    <t xml:space="preserve">(Αγροτικά, Πρώτες ύλες, Καύσιμα, Βιομηχανικά, Άλλα) μπορεί να μην είναι ακριβής και να μην εκφράζει </t>
  </si>
  <si>
    <t xml:space="preserve">την επικρατούσα τάση.</t>
  </si>
  <si>
    <r>
      <rPr>
        <b val="true"/>
        <u val="single"/>
        <sz val="12"/>
        <rFont val="Times New Roman"/>
        <family val="1"/>
      </rPr>
      <t xml:space="preserve">Πηγή:</t>
    </r>
    <r>
      <rPr>
        <sz val="12"/>
        <rFont val="Times New Roman"/>
        <family val="1"/>
      </rPr>
      <t xml:space="preserve"> ΕΛ.ΣΤΑΤ.-Επεξεργασία στοιχείων από το ΚΕΕΜ</t>
    </r>
  </si>
  <si>
    <t xml:space="preserve">Π ί ν α κ α ς   3α</t>
  </si>
  <si>
    <t xml:space="preserve">Ιανουάριος-Ιούνιος 2019   (σε εκατ. $)</t>
  </si>
  <si>
    <t xml:space="preserve">2017*</t>
  </si>
  <si>
    <t xml:space="preserve">18*/17*</t>
  </si>
  <si>
    <t xml:space="preserve">Π ί ν α κ α ς    4</t>
  </si>
  <si>
    <t xml:space="preserve">Οι 100 σημαντικότερες εξαγωγικές αγορές της Ελλάδος κατά το πρώτο εξάμηνο του 2019* (Αξία σε εκατ. € &amp; όγκος σε τόνους)</t>
  </si>
  <si>
    <t xml:space="preserve">Σειρά κατάταξης 2019</t>
  </si>
  <si>
    <t xml:space="preserve">Σειρά κατάταξης 2018</t>
  </si>
  <si>
    <t xml:space="preserve">Χώρα</t>
  </si>
  <si>
    <t xml:space="preserve">Αξία 2019</t>
  </si>
  <si>
    <t xml:space="preserve">Ποσότητα 2019</t>
  </si>
  <si>
    <t xml:space="preserve">Αξία 2018</t>
  </si>
  <si>
    <t xml:space="preserve">Ποσότητα 2018</t>
  </si>
  <si>
    <t xml:space="preserve">Μεταβολή Αξίας 2019-2018</t>
  </si>
  <si>
    <t xml:space="preserve">ΙΤΑΛΙΑ</t>
  </si>
  <si>
    <t xml:space="preserve">ΓΕΡΜΑΝΙΑ</t>
  </si>
  <si>
    <t xml:space="preserve">ΚΥΠΡΟΣ</t>
  </si>
  <si>
    <t xml:space="preserve">ΤΟΥΡΚΙΑ</t>
  </si>
  <si>
    <t xml:space="preserve">ΒΟΥΛΓΑΡΙΑ</t>
  </si>
  <si>
    <t xml:space="preserve">Η Π Α</t>
  </si>
  <si>
    <t xml:space="preserve">ΛΙΒΑΝΟΣ</t>
  </si>
  <si>
    <t xml:space="preserve">ΗΝΩΜΕΝΟ ΒΑΣΙΛΕΙΟ</t>
  </si>
  <si>
    <t xml:space="preserve">ΙΣΠΑΝΙΑ</t>
  </si>
  <si>
    <t xml:space="preserve">ΓΑΛΛΙΑ</t>
  </si>
  <si>
    <t xml:space="preserve">ΡΟΥΜΑΝΙΑ</t>
  </si>
  <si>
    <t xml:space="preserve">ΚΙΝΑ</t>
  </si>
  <si>
    <t xml:space="preserve">ΑΙΓΥΠΤΟΣ</t>
  </si>
  <si>
    <t xml:space="preserve">ΣΑΟΥΔΙΚΗ ΑΡΑΒΙΑ</t>
  </si>
  <si>
    <t xml:space="preserve">ΔΗΜΟΚΡΑΤΙΑ ΤΗΣ ΒΟΡΕΙΑΣ ΜΑΚΕΔΟΝΙΑΣ</t>
  </si>
  <si>
    <t xml:space="preserve">ΚΑΤΩ ΧΩΡΕΣ</t>
  </si>
  <si>
    <t xml:space="preserve">ΣΛΟΒΕΝΙΑ</t>
  </si>
  <si>
    <t xml:space="preserve">ΑΛΒΑΝΙΑ</t>
  </si>
  <si>
    <t xml:space="preserve">ΒΕΛΓΙΟ</t>
  </si>
  <si>
    <t xml:space="preserve">ΙΣΡΑΗΛ</t>
  </si>
  <si>
    <t xml:space="preserve">ΠΟΛΩΝΙΑ</t>
  </si>
  <si>
    <t xml:space="preserve">ΛΙΒΥΗ</t>
  </si>
  <si>
    <t xml:space="preserve">ΓΙΒΡΑΛΤΑΡ</t>
  </si>
  <si>
    <t xml:space="preserve">ΜΑΛΤΑ</t>
  </si>
  <si>
    <t xml:space="preserve">ΑΥΣΤΡΙΑ</t>
  </si>
  <si>
    <t xml:space="preserve">ΣΕΡΒΙΑ</t>
  </si>
  <si>
    <t xml:space="preserve">ΕΝΩΜΕΝΑ ΑΡΑΒΙΚΑ ΕΜΙΡΑΤΑ</t>
  </si>
  <si>
    <t xml:space="preserve">ΑΛΓΕΡΙΑ</t>
  </si>
  <si>
    <t xml:space="preserve">ΔΗΜΟΚΡΑΤΙΑ ΤΗΣ ΤΣΕΧΙΑΣ</t>
  </si>
  <si>
    <t xml:space="preserve">ΟΥΚΡΑΝΙΑ</t>
  </si>
  <si>
    <t xml:space="preserve">ΤΥΝΗΣΙΑ</t>
  </si>
  <si>
    <t xml:space="preserve">ΣΟΥΗΔΙΑ</t>
  </si>
  <si>
    <t xml:space="preserve">ΠΟΡΤΟΓΑΛΙΑ</t>
  </si>
  <si>
    <t xml:space="preserve">ΟΥΓΓΑΡΙΑ</t>
  </si>
  <si>
    <t xml:space="preserve">ΚΡΟΑΤΙΑ</t>
  </si>
  <si>
    <t xml:space="preserve">ΔΑΝΙΑ</t>
  </si>
  <si>
    <t xml:space="preserve">ΠΑΝΑΜΑΣ</t>
  </si>
  <si>
    <t xml:space="preserve">ΒΡΑΖΙΛΙΑ</t>
  </si>
  <si>
    <t xml:space="preserve">ΡΩΣΙΑ</t>
  </si>
  <si>
    <t xml:space="preserve">ΑΥΣΤΡΑΛΙΑ</t>
  </si>
  <si>
    <t xml:space="preserve">ΜΕΞΙΚΟ</t>
  </si>
  <si>
    <t xml:space="preserve">ΙΑΠΩΝΙΑ</t>
  </si>
  <si>
    <t xml:space="preserve">ΣΙΝΓΚΑΠΟΥΡΗ</t>
  </si>
  <si>
    <t xml:space="preserve">ΦΙΝΛΑΝΔΙΑ</t>
  </si>
  <si>
    <t xml:space="preserve">ΕΛΒΕΤΙΑ</t>
  </si>
  <si>
    <t xml:space="preserve">ΛΙΒΕΡΙΑ</t>
  </si>
  <si>
    <t xml:space="preserve">ΣΛΟΒΑΚΙΑ</t>
  </si>
  <si>
    <t xml:space="preserve">ΚΑΝΑΔΑΣ</t>
  </si>
  <si>
    <t xml:space="preserve">ΙΡΛΑΝΔΙΑ</t>
  </si>
  <si>
    <t xml:space="preserve">ΝΟΤΙΑ ΚΟΡΕΑ</t>
  </si>
  <si>
    <t xml:space="preserve">ΜΑΥΡΟΒΟΥΝΙΟ</t>
  </si>
  <si>
    <t xml:space="preserve">ΜΑΡΟΚΟ</t>
  </si>
  <si>
    <t xml:space="preserve">ΤΟΓΚΟ</t>
  </si>
  <si>
    <t xml:space="preserve">ΝΗΣΟΙ ΜΑΡΣΑΛ</t>
  </si>
  <si>
    <t xml:space="preserve">ΝΟΡΒΗΓΙΑ</t>
  </si>
  <si>
    <t xml:space="preserve">ΙΝΔΟΝΗΣΙΑ</t>
  </si>
  <si>
    <t xml:space="preserve">ΒΟΣΝΙΑ-ΕΡΖΕΓΟΒΙΝΗ</t>
  </si>
  <si>
    <t xml:space="preserve">ΧΟΓΚ-ΚΟΓΚ</t>
  </si>
  <si>
    <t xml:space="preserve">ΓΕΩΡΓΙΑ</t>
  </si>
  <si>
    <t xml:space="preserve">ΙΝΔΙΑ</t>
  </si>
  <si>
    <t xml:space="preserve">ΔΗΜ.ΝΟΤ.ΑΦΡΙΚΗΣ</t>
  </si>
  <si>
    <t xml:space="preserve">ΚΑΤΑΡ</t>
  </si>
  <si>
    <t xml:space="preserve">ΝΙΓΗΡΙΑ</t>
  </si>
  <si>
    <t xml:space="preserve">ΚΟΣΟΒΟ</t>
  </si>
  <si>
    <t xml:space="preserve">ΒΙΕΤΝΑΜ</t>
  </si>
  <si>
    <t xml:space="preserve">ΤΑΙΛΑΝΔΗ</t>
  </si>
  <si>
    <t xml:space="preserve">ΜΠΑΓΚΛΑΝΤΕΣ</t>
  </si>
  <si>
    <t xml:space="preserve">ΛΙΘΟΥΑΝΙΑ</t>
  </si>
  <si>
    <t xml:space="preserve">ΜΠΑΧΑΜΕΣ</t>
  </si>
  <si>
    <t xml:space="preserve">ΙΡΑΚ</t>
  </si>
  <si>
    <t xml:space="preserve">ΕΣΘΟΝΙΑ</t>
  </si>
  <si>
    <t xml:space="preserve">ΙΟΡΔΑΝΙΑ</t>
  </si>
  <si>
    <t xml:space="preserve">ΓΚΑΝΑ</t>
  </si>
  <si>
    <t xml:space="preserve">ΑΚΤΗ ΕΛΕΦΑΝΤΟΣΤΟΥ</t>
  </si>
  <si>
    <t xml:space="preserve">ΚΑΥΜΑΝ ΝΗΣΟΙ</t>
  </si>
  <si>
    <t xml:space="preserve">ΙΡΑΝ</t>
  </si>
  <si>
    <t xml:space="preserve">ΚΟΥΒΕΙΤ</t>
  </si>
  <si>
    <t xml:space="preserve">ΛΟΥΞΕΜΒΟΥΡΓΟ</t>
  </si>
  <si>
    <t xml:space="preserve">ΛΕΤΤΟΝΙΑ</t>
  </si>
  <si>
    <t xml:space="preserve">ΝΕΑ ΖΗΛΑΝΔΙΑ</t>
  </si>
  <si>
    <t xml:space="preserve">ΧΙΛΗ</t>
  </si>
  <si>
    <t xml:space="preserve">ΠΑΚΙΣΤΑΝ</t>
  </si>
  <si>
    <t xml:space="preserve">ΤΑΙΒΑΝ</t>
  </si>
  <si>
    <t xml:space="preserve">ΜΑΛΑΙΣΙΑ</t>
  </si>
  <si>
    <t xml:space="preserve">ΜΟΛΔΑΒΙΑ</t>
  </si>
  <si>
    <t xml:space="preserve">ΠΕΡΟΥ</t>
  </si>
  <si>
    <t xml:space="preserve">ΑΡΜΕΝΙΑ</t>
  </si>
  <si>
    <t xml:space="preserve">ΟΜΑΝ</t>
  </si>
  <si>
    <t xml:space="preserve">ΛΕΥΚΟΡΩΣΙΑ</t>
  </si>
  <si>
    <t xml:space="preserve">ΑΝΤΙΓΚΟΥΑ ΚΑΙ ΜΠΑΡΜΠΟΥΝΤΑ</t>
  </si>
  <si>
    <t xml:space="preserve">ΜΑΥΡΙΤΑΝΙΑ</t>
  </si>
  <si>
    <t xml:space="preserve">ΒΕΝΕΖΟΥΕΛΑ</t>
  </si>
  <si>
    <t xml:space="preserve">ΚΟΛΟΜΒΙΑ</t>
  </si>
  <si>
    <t xml:space="preserve">ΜΠΑΧΡΕΙΝ</t>
  </si>
  <si>
    <t xml:space="preserve">ΚΕΝΥΑ</t>
  </si>
  <si>
    <t xml:space="preserve">ΣΟΥΔΑΝ</t>
  </si>
  <si>
    <t xml:space="preserve">ΤΟΥΡΚΜΕΝΙΣΤΑΝ</t>
  </si>
  <si>
    <t xml:space="preserve">ΣΥΡΙΑ</t>
  </si>
  <si>
    <t xml:space="preserve">ΚΑΖΑΚΣΤΑΝ</t>
  </si>
  <si>
    <t xml:space="preserve">ΜΠΟΥΡΚΙΝΑ ΦΑΣΟ</t>
  </si>
  <si>
    <t xml:space="preserve">* Τα στοιχεία είναι προσωρινά</t>
  </si>
  <si>
    <r>
      <rPr>
        <b val="true"/>
        <i val="true"/>
        <u val="single"/>
        <sz val="11"/>
        <rFont val="Times New Roman"/>
        <family val="1"/>
      </rPr>
      <t xml:space="preserve">Πηγή</t>
    </r>
    <r>
      <rPr>
        <sz val="11"/>
        <rFont val="Times New Roman"/>
        <family val="1"/>
      </rPr>
      <t xml:space="preserve">: ΕΛ.ΣΤΑΤ.-Επεξεργασία στοιχείων από το ΚΕΕΜ</t>
    </r>
  </si>
  <si>
    <t xml:space="preserve">Π ί ν α κ α ς    5</t>
  </si>
  <si>
    <t xml:space="preserve">Τα 100 σημαντικότερα ελληνικά εξαγόμενα προϊόντα στον Κόσμο κατά το πρώτο εξάμηνο του 2019* (Αξία σε εκατ. € &amp; όγκος σε τόνους)</t>
  </si>
  <si>
    <t xml:space="preserve">Περιγραφή προϊόντος</t>
  </si>
  <si>
    <t xml:space="preserve">33460'</t>
  </si>
  <si>
    <t xml:space="preserve">Ορυκτέλαια πετρελαίου που εξάγονται από ασφαλτώδη ορυκτά (εκτός ακατεργάστων) που περιέχουν 70% η περισσότερο έλαιο πετρελαίου</t>
  </si>
  <si>
    <t xml:space="preserve">54293'</t>
  </si>
  <si>
    <t xml:space="preserve">Φάρμακα,  μ.α.κ., που παρουσιάζονται με μορφή δόσεων ή  είναι συσκευασμένα για τη λιανική πώληση</t>
  </si>
  <si>
    <t xml:space="preserve">68423'</t>
  </si>
  <si>
    <t xml:space="preserve">Πλάκες,  ταινίες   και  φύλλα,  από  αργίλιο,  με  πάχος  που υπερβαίνει το 0,2mm</t>
  </si>
  <si>
    <t xml:space="preserve">26310'</t>
  </si>
  <si>
    <t xml:space="preserve">Βαμβακι (αλλο απο το χνουδι σπορων βαμβακιου),μη λαναρισμενο ουτε χτενισμενο</t>
  </si>
  <si>
    <t xml:space="preserve">68271'</t>
  </si>
  <si>
    <t xml:space="preserve">Σωλήνες κάθε είδους</t>
  </si>
  <si>
    <t xml:space="preserve">05679'</t>
  </si>
  <si>
    <t xml:space="preserve">Αλλα  λαχανικά, παρασκευασμένα ή διατηρημένα αλλιώς παρά  με ξύδι ή οξικό οξύ, όχι κατεψυγμένα</t>
  </si>
  <si>
    <t xml:space="preserve">03418'</t>
  </si>
  <si>
    <t xml:space="preserve">Αλλα  ψάρια,  νωπά ή διατηρημένα με απλή  ψύξη  (εκτός  από συκώτια, αυγά και σπέρματα)</t>
  </si>
  <si>
    <t xml:space="preserve">02499'</t>
  </si>
  <si>
    <t xml:space="preserve">Αλλα Τυριά</t>
  </si>
  <si>
    <t xml:space="preserve">75220'</t>
  </si>
  <si>
    <t xml:space="preserve">Μηχανές  αυτόματες επεξεργασίας πληροφοριών, αριθμητικές,  που φέρουν,  στο  ίδιο περίβλημα, τουλάχιστον μία κεντρική  μονάδα επεξεργασίας και, ανεξάρτητα από το αν συνδυάζονται ή όχι, μία μονάδα εισόδου και μία μονάδα εξόδου</t>
  </si>
  <si>
    <t xml:space="preserve">33541'</t>
  </si>
  <si>
    <t xml:space="preserve">Ασφαλτος  από  πετρέλαιο  και άλλα  υπολείμματα  των  λαδιών πετρελαίου ή των ασφαλτούχων ορυκτών, ασφαλτικά μείγματα</t>
  </si>
  <si>
    <t xml:space="preserve">99999'</t>
  </si>
  <si>
    <t xml:space="preserve">Εμπιστευτικά προϊόντα</t>
  </si>
  <si>
    <t xml:space="preserve">68421'</t>
  </si>
  <si>
    <t xml:space="preserve">Ράβδοι και είδη καθορισμένης μορφής από αργίλιο</t>
  </si>
  <si>
    <t xml:space="preserve">68424'</t>
  </si>
  <si>
    <t xml:space="preserve">Φύλλα  και  ταινίες, λεπτά, από αργίλιο (έστω και τυπωμένα  ή επικολλημένα  σε  χαρτί, χαρτόνι, πλαστικές ύλες  ή  παρόμοια υποθέματα),   με  πάχος  που  δεν  υπερβαίνει  τα  0,2mm  (μη περιλαμβανομένου του υποθέματος)</t>
  </si>
  <si>
    <t xml:space="preserve">42141'</t>
  </si>
  <si>
    <t xml:space="preserve">Παρθένο λάδι</t>
  </si>
  <si>
    <t xml:space="preserve">27312'</t>
  </si>
  <si>
    <t xml:space="preserve">Μάρμαρα,   τραβερτίνες,   βελγικοί  ασβεστόλιθοι  και   άλλοι ασβεστόλιθοι  για πελέκημα ή χτίσιμο, φαινομενικής πυκνότητας ίσης  ή  ανώτερης του 2,5, και αλάβαστρο, έστω  και  χοντρικά κατεργασμένα  ή  απλά  κομμένα, με πριόνι ή  άλλο  τρόπο,  σε όγ</t>
  </si>
  <si>
    <t xml:space="preserve">05895'</t>
  </si>
  <si>
    <t xml:space="preserve">Βερύκοκα, κεράσια και ροδάκινα</t>
  </si>
  <si>
    <t xml:space="preserve">09899'</t>
  </si>
  <si>
    <t xml:space="preserve">Αλλα  παρασκευάσματα διατροφής, που δεν κατονομάζονται  ούτε περιλαμβάνονται αλλού</t>
  </si>
  <si>
    <t xml:space="preserve">67931'</t>
  </si>
  <si>
    <t xml:space="preserve">Σωλήνες  κάθε είδους των τύπων που χρησιμοποιούνται για  τους αγωγούς πετρελαίου ή αερίου</t>
  </si>
  <si>
    <t xml:space="preserve">57511'</t>
  </si>
  <si>
    <t xml:space="preserve">Πολυπροπυλένιο</t>
  </si>
  <si>
    <t xml:space="preserve">68412'</t>
  </si>
  <si>
    <t xml:space="preserve">Κράματα αργιλίου</t>
  </si>
  <si>
    <t xml:space="preserve">77317'</t>
  </si>
  <si>
    <t xml:space="preserve">Αλλοι ηλεκτρικοί αγωγοί, για τάσεις που υπερβαίνουν τα 1000V</t>
  </si>
  <si>
    <t xml:space="preserve">02231'</t>
  </si>
  <si>
    <t xml:space="preserve">Γιαούρτι εμπλουτισμένο η μη που περιέχει ζάχαρη η άρωμα η καρύδια η φρούτα</t>
  </si>
  <si>
    <t xml:space="preserve">12220'</t>
  </si>
  <si>
    <t xml:space="preserve">Τσιγάρα που περιέχουν καπνό</t>
  </si>
  <si>
    <t xml:space="preserve">12110'</t>
  </si>
  <si>
    <t xml:space="preserve">Καπνα χωρις αφαιρεση των μισχων</t>
  </si>
  <si>
    <t xml:space="preserve">89420'</t>
  </si>
  <si>
    <t xml:space="preserve">Τροχοφόρα  παιχνίδια που έχουν επινοηθεί για να επιβαίνουν τα παιδιά   ( δίκυκλα,   τρίκυκλα,   σκούτερ,   ποδοκίνητα αυτοκίνητα), αμαξάκια για κούκλες, κούκλες, μοντέλλα κλίμακας, γρίφοι όλων των ειδών</t>
  </si>
  <si>
    <t xml:space="preserve">55320'</t>
  </si>
  <si>
    <t xml:space="preserve">Προϊόντα  ομορφιάς  ή φτιασιδώματος (μακιγιάζ)  παρασκευασμένα και παρασκευάσματα για τη συντήρηση ή τη φροντίδα του δέρματος (άλλα  από  τα  φάρμακα),  στα οποία  περιλαμβάνονται  και  τα αντιηλιακά   παρασκευάσματα  και  τα  παρασκευάσματα  για   τ</t>
  </si>
  <si>
    <t xml:space="preserve">67621'</t>
  </si>
  <si>
    <t xml:space="preserve">Ράβδοι (άλλες από εκείνες της υποδιαίρεσης 676.1) από σίδηρο ή χάλυβες,  που  έχουν απλώς ελαθεί, σφυρηλατηθεί ή διελαθεί  σε θερμή  κατάσταση, καθώς και εκείνες που έχουν υποστεί στρίψιμο μετά την έλαση  από  σίδηρο  ή  από όχι σε  κράμα  χάλυβες,</t>
  </si>
  <si>
    <t xml:space="preserve">66122'</t>
  </si>
  <si>
    <t xml:space="preserve">Τσιμέντα Portland</t>
  </si>
  <si>
    <t xml:space="preserve">05798'</t>
  </si>
  <si>
    <t xml:space="preserve">Αλλα φρούτα, νωπά</t>
  </si>
  <si>
    <t xml:space="preserve">35100'</t>
  </si>
  <si>
    <t xml:space="preserve">Ηλεκτρική ενέργεια</t>
  </si>
  <si>
    <t xml:space="preserve">12239'</t>
  </si>
  <si>
    <t xml:space="preserve">Καπνός  βιομηχανοποιημένος,  εκχυλίσματα και βάμματα  καπνού, μ.α.κ.</t>
  </si>
  <si>
    <t xml:space="preserve">54219'</t>
  </si>
  <si>
    <t xml:space="preserve">Φάρμακα που περιέχουν αντιβιοτικά ή παράγωγα τους  που  περιέχουν  άλλα αντιβιοτικά, που παρουσιάζονται  με μορφή δόσεων ή είναι συσκευασμένα για τη λιανική πώληση</t>
  </si>
  <si>
    <t xml:space="preserve">05711'</t>
  </si>
  <si>
    <t xml:space="preserve">Πορτοκάλια, νωπά ή αποξεραμένα</t>
  </si>
  <si>
    <t xml:space="preserve">05793'</t>
  </si>
  <si>
    <t xml:space="preserve">Φρούτα με κουκούτσια, μ.α.κ. νωπά</t>
  </si>
  <si>
    <t xml:space="preserve">34250'</t>
  </si>
  <si>
    <t xml:space="preserve">Βουτάνιο, υγροποιημένο</t>
  </si>
  <si>
    <t xml:space="preserve">67619'</t>
  </si>
  <si>
    <t xml:space="preserve">Xoντρόσυρμα (fil machine) από σίδηρο ή χάλυβες από άλλα χαλυβοκράματα</t>
  </si>
  <si>
    <t xml:space="preserve">77812'</t>
  </si>
  <si>
    <t xml:space="preserve">Ηλεκτρικοί συσσωρευτές</t>
  </si>
  <si>
    <t xml:space="preserve">77316'</t>
  </si>
  <si>
    <t xml:space="preserve">Αλλοι ηλεκτρικοί αγωγοί, για τάσεις που δεν υπερβαίνουν τα 1000V</t>
  </si>
  <si>
    <t xml:space="preserve">89319'</t>
  </si>
  <si>
    <t xml:space="preserve">Είδη  μεταφοράς ή  συσκευασίας, μ.α.κ., από  πλαστικές  ύλες, πώματα,   καψούλια  και  άλλες  διατάξεις  κλεισίματος,   από πλαστικές ύλες</t>
  </si>
  <si>
    <t xml:space="preserve">71392'</t>
  </si>
  <si>
    <t xml:space="preserve">Μέρη, μ.α.κ., που προορίζονται για τους εμβολοφόρους κινητήρες εσωτερικής καύσεως των υποδιαιρέσεων 713.2, 713.3 και 713.8 που αναγνωρίζονται ότι προορίζονται αποκλειστικά ή κυρίως για εμβολοφόρους κινητήρες με συμπίεση</t>
  </si>
  <si>
    <t xml:space="preserve">75230'</t>
  </si>
  <si>
    <t xml:space="preserve">Μονάδες  επεξεργασίας αριθμητικές, έστω και αν  παρουσιάζονται με  το υπόλοιπο ενός συστήματος και μπορούν να περιέχουν,  στο ίδιο  περίβλημα, ένα ή δύο από τους επόμενους τύπους μονάδων μονάδα μνήμης, μονάδα εισόδου και μονάδα εξόδου</t>
  </si>
  <si>
    <t xml:space="preserve">66134'</t>
  </si>
  <si>
    <t xml:space="preserve">Μάρμαρο,  τραβερτίνη και αλάβαστρο και τεχνουργήματα από  τις πέτρες   αυτές,  απλώς  λαξευμένες  ή  πριονισμένες  και   με επιφάνεια επίπεδη ή ομαλή</t>
  </si>
  <si>
    <t xml:space="preserve">85132'</t>
  </si>
  <si>
    <t xml:space="preserve">Αλλα  υποδήματα, που έχουν τα εξωτερικά πέλματα και το  πάνω μέρος από καουτσούκ ή από πλαστική ύλη</t>
  </si>
  <si>
    <t xml:space="preserve">74361'</t>
  </si>
  <si>
    <t xml:space="preserve">Συσκευές για τη διήθηση και το καθάρισμα των υγρών ή αερίων για τη διήθηση και το καθάρισμα των νερών</t>
  </si>
  <si>
    <t xml:space="preserve">28520'</t>
  </si>
  <si>
    <t xml:space="preserve">Αλουμίνα (οξείδιο του αργιλίου)</t>
  </si>
  <si>
    <t xml:space="preserve">58221'</t>
  </si>
  <si>
    <t xml:space="preserve">Αλλες  πλάκες,  φύλλα, μεμβράνες, ταινίες και  λουρίδες,  από πλαστικές  ύλες μη κυψελώδεις, μη ενισχυμένες ούτε με απανωτές στρώσεις,  ούτε  όμοια συνδυασμένες με άλλες  πλαστικές  ύλες, χωρίς υπόθεμα από πολυμερή του αιθυλενίου</t>
  </si>
  <si>
    <t xml:space="preserve">89332'</t>
  </si>
  <si>
    <t xml:space="preserve">Πιατικά, άλλα είδη νοικοκυριού ή οικιακής οικονομίας και είδη υγιεινής ή καλλωπισμού</t>
  </si>
  <si>
    <t xml:space="preserve">67611'</t>
  </si>
  <si>
    <t xml:space="preserve">Xoντρόσυρμα (fil machine) από σίδηρο ή χάλυβες  από  σίδηρο  ή  από  όχι σε  κράμα  χάλυβες,  που  φέρει οδοντώματα, εξογκώματα, κοιλώματα ή ανάγλυφα που γίνονται στη διάρκεια της έλασης</t>
  </si>
  <si>
    <t xml:space="preserve">84470'</t>
  </si>
  <si>
    <t xml:space="preserve">Φορεματα-πουκαμισα(σεμιζιε),μπλουζες-πουκαμισα και πουκαμισακια</t>
  </si>
  <si>
    <t xml:space="preserve">05671'</t>
  </si>
  <si>
    <t xml:space="preserve">Λαχανικά,  καρποί  και  φρούτα και άλλα βρώσιμα  μέρη  φυτών, παρασκευασμένα ή διατηρημένα με ξύδι ή οξικό οξύ</t>
  </si>
  <si>
    <t xml:space="preserve">69119'</t>
  </si>
  <si>
    <t xml:space="preserve">Αλλα</t>
  </si>
  <si>
    <t xml:space="preserve">64295'</t>
  </si>
  <si>
    <t xml:space="preserve">Πετσέτες  (σερβιέτες) και ταμπόν υγείας, απορροφητικές  πάνες για  βρέφη και παρόμοια είδη υγιεινής, από χαρτόμαζα,  χαρτί, χαρτοβάμβακα ή επίπεδες επιφάνειες από ίνες κυτταρίνης</t>
  </si>
  <si>
    <t xml:space="preserve">05794'</t>
  </si>
  <si>
    <t xml:space="preserve">Φράουλες, νωπές</t>
  </si>
  <si>
    <t xml:space="preserve">87315'</t>
  </si>
  <si>
    <t xml:space="preserve">Μετρητές ηλεκτρισμού</t>
  </si>
  <si>
    <t xml:space="preserve">84540'</t>
  </si>
  <si>
    <t xml:space="preserve">Τι-σερτ και φανελακια,απο πλεκτο</t>
  </si>
  <si>
    <t xml:space="preserve">67941'</t>
  </si>
  <si>
    <t xml:space="preserve">53342'</t>
  </si>
  <si>
    <t xml:space="preserve">Χρώματα  επίχρισης και βερνίκια με βάση συνθετικά πολυμερή  ή τροποποιημένα  φυσικά πολυμερή, διασκορπισμένα ή διαλυμένα σε μη υδατώδες μέσο. Πλαστικά σε διάλυμα</t>
  </si>
  <si>
    <t xml:space="preserve">04850'</t>
  </si>
  <si>
    <t xml:space="preserve">Μείγματα  και ζυμάρια για την παρασκευή προϊόντων  αρτοποιϊας, ζαχαροπλαστικής ή μπισκοτοποιϊας της υποδιαίρεσης 048.4</t>
  </si>
  <si>
    <t xml:space="preserve">58299'</t>
  </si>
  <si>
    <t xml:space="preserve">Aλλες  πλάκες,  φύλλα,  μεμβράνες, ταινίες και  λουρίδες  από πλαστικές ύλες άλλα</t>
  </si>
  <si>
    <t xml:space="preserve">05791'</t>
  </si>
  <si>
    <t xml:space="preserve">Πεπόνια  (στα  οποία  περιλαμβάνονται και  τα  καρπούζια  και καρποί παπαίας (papayas), νωπά</t>
  </si>
  <si>
    <t xml:space="preserve">11217'</t>
  </si>
  <si>
    <t xml:space="preserve">Κρασιά από νωπά σταφύλια (άλλα από τα αφρώδη κρασιά), μούστοι σταφυλιών που η ζύμωση έχει ανασταλεί με προσθήκη αλκοόλης</t>
  </si>
  <si>
    <t xml:space="preserve">28821'</t>
  </si>
  <si>
    <t xml:space="preserve">Απορρίμματα και θραύσματα χαλκού</t>
  </si>
  <si>
    <t xml:space="preserve">76411'</t>
  </si>
  <si>
    <t xml:space="preserve">Τηλεφωνικές συσκευές συνδρομητών</t>
  </si>
  <si>
    <t xml:space="preserve">05459'</t>
  </si>
  <si>
    <t xml:space="preserve">Αλλα λαχανικά, νωπά ή διατηρημένα με απλή ψύξη</t>
  </si>
  <si>
    <t xml:space="preserve">33300'</t>
  </si>
  <si>
    <t xml:space="preserve">Λάδια  ακατέργαστα,  από  πετρέλαιο ή  από  ασφαλτούχα  ορυκτά (ακατέργαστο πετρέλαιο)</t>
  </si>
  <si>
    <t xml:space="preserve">55422'</t>
  </si>
  <si>
    <t xml:space="preserve">Παρασκευάσματα  για  πλύσιμο και  παρασκευάσματα  καθαρισμού, επιφανειακής  δράσης,  μ.α.κ.,  συσκευασμένα για  τη  λιανική πώληση</t>
  </si>
  <si>
    <t xml:space="preserve">84530'</t>
  </si>
  <si>
    <t xml:space="preserve">Σαντάιγ,  πουλόβερ,  κάρτιγκαν, γιλέκα και παρόμοια είδη,  στα οποία περιλαμβάνονται και τα σου - πούλ, από πλεκτό</t>
  </si>
  <si>
    <t xml:space="preserve">59865'</t>
  </si>
  <si>
    <t xml:space="preserve">Φυσικές   ορυκτές   ύλες  ενεργοποιημένες,  άνθρακες   ζωϊκής προέλευσης (στους οποίους περιλαμβάνεται και ο εξασθενισμένος ζωϊκός άνθρακας)</t>
  </si>
  <si>
    <t xml:space="preserve">84831'</t>
  </si>
  <si>
    <t xml:space="preserve">Είδη από γουνοδέρματα</t>
  </si>
  <si>
    <t xml:space="preserve">65529'</t>
  </si>
  <si>
    <t xml:space="preserve">Υφάσματα πλεκτά ή κροσέ, μ.α.κ.</t>
  </si>
  <si>
    <t xml:space="preserve">11249'</t>
  </si>
  <si>
    <t xml:space="preserve">Αποστάγματα και οινοπνευματώδη ποτά, μ.α.κ.</t>
  </si>
  <si>
    <t xml:space="preserve">85148'</t>
  </si>
  <si>
    <t xml:space="preserve">Υποδήματα, μ.α.κ., με εξωτερικά πέλματα από δέρμα φυσικό</t>
  </si>
  <si>
    <t xml:space="preserve">87319'</t>
  </si>
  <si>
    <t xml:space="preserve">Μέρη   και   εξαρτήματα  για   μετρητές  αερίων,  υγρών   και ηλεκτρισμού</t>
  </si>
  <si>
    <t xml:space="preserve">57211'</t>
  </si>
  <si>
    <t xml:space="preserve">Πολυστυρόλιο που μπορεί να διογκωθεί</t>
  </si>
  <si>
    <t xml:space="preserve">59110'</t>
  </si>
  <si>
    <t xml:space="preserve">Εντομοκτόνα  που παρουσιάζονται σε μορφές ή συσκευασίες για τη λιανική  πώληση  ή  ως παρασκευάσματα ή με μορφή  ειδών  (όπως ταινίες, φιτίλια, θειαφοκέρια και μυγοκτόνο χαρτί)</t>
  </si>
  <si>
    <t xml:space="preserve">74481'</t>
  </si>
  <si>
    <t xml:space="preserve">Ανελκυστήρες και αναβατήρες φορτίου</t>
  </si>
  <si>
    <t xml:space="preserve">65315'</t>
  </si>
  <si>
    <t xml:space="preserve">Αλλα υφάσματα, που περιέχουν τουλάχιστον 85% κατά βάρος ίνες συνεχείς από πολυεστέρα ελαστικοποιημένες</t>
  </si>
  <si>
    <t xml:space="preserve">59120'</t>
  </si>
  <si>
    <t xml:space="preserve">Μυκητοκτόνα  που παρουσιάζονται σε μορφές ή συσκευασίες για τη λιανική πώληση ή ως παρασκευάσματα ή με μορφή ειδών</t>
  </si>
  <si>
    <t xml:space="preserve">65720'</t>
  </si>
  <si>
    <t xml:space="preserve">Υφάσματα  μη  υφασμένα,  έστω  και  εμποτισμένα,  επιχρισμένα, επικαλυμμένα ή με απανωτές στρώσεις, μ.α.κ.</t>
  </si>
  <si>
    <t xml:space="preserve">93100'</t>
  </si>
  <si>
    <t xml:space="preserve">Ειδικές συναλλαγές που δεν ταξινομούνται</t>
  </si>
  <si>
    <t xml:space="preserve">56291'</t>
  </si>
  <si>
    <t xml:space="preserve">Λιπάσματα,  μ.α.κ., που περιέχουν τα τρία λιπαντικά  στοιχεία άζωτο, φωσφόρο και κάλιο</t>
  </si>
  <si>
    <t xml:space="preserve">84426'</t>
  </si>
  <si>
    <t xml:space="preserve">Παντελόνια, φόρμες με τιράντες (σαλοπέτ), παντελόνια μέχρι το γόνατο και παντελόνια κοντά (σορτς)</t>
  </si>
  <si>
    <t xml:space="preserve">89399'</t>
  </si>
  <si>
    <t xml:space="preserve">Αλλα τεχνουργήματα από πλαστικές ύλες</t>
  </si>
  <si>
    <t xml:space="preserve">68241'</t>
  </si>
  <si>
    <t xml:space="preserve">Σύρματα από χαλκό από χαλκό καθαρισμένο</t>
  </si>
  <si>
    <t xml:space="preserve">04849'</t>
  </si>
  <si>
    <t xml:space="preserve">79319'</t>
  </si>
  <si>
    <t xml:space="preserve">Μη  φουσκωτά πλοία με κουπιά και κανό και πλοία και  πλοιάρια αναψυχής ή αθλητισμού, μ.α.κ.</t>
  </si>
  <si>
    <t xml:space="preserve">03530'</t>
  </si>
  <si>
    <t xml:space="preserve">Ψάρια (στα οποία περιλαμβάνονται και τα φιλέτα) καπνιστά, έστω και ψημένα πριν ή κατά τη διάρκεια του καπνίσματος</t>
  </si>
  <si>
    <t xml:space="preserve">66121'</t>
  </si>
  <si>
    <t xml:space="preserve">Τσιμέντα που δεν είναι σε σκόνη, με την ονομασία clinkers</t>
  </si>
  <si>
    <t xml:space="preserve">78439'</t>
  </si>
  <si>
    <t xml:space="preserve">Αλλα μέρη και εξαρτήματα</t>
  </si>
  <si>
    <t xml:space="preserve">76412'</t>
  </si>
  <si>
    <t xml:space="preserve">Αλλες συσκευές για την μετάδοση φωνής, εικόνας η άλλων δεδομένων, συμπεριλαμβανομένων συσκευών για επικοινωνία σε ενσύρματο η ασύρματο δίκτυο</t>
  </si>
  <si>
    <t xml:space="preserve">69242'</t>
  </si>
  <si>
    <t xml:space="preserve">Δεξαμενές,  βαρέλια,  τύμπανα, μπιτόνια, κουτιά και  παρόμοια δοχεία,   από  αργίλιο  (στα  οποία  περιλαμβάνονται  και  οι σωληνωτές  θήκες,  εύκαμπτες  ή μη), για όλες  τις  ύλες  (με εξαίρεση   τα   συμπιεσμένα   ή   υγροποιημένα   αέρια),   με χω</t>
  </si>
  <si>
    <t xml:space="preserve">85125'</t>
  </si>
  <si>
    <t xml:space="preserve">Υποδήματα  του τένις, καλαθόσφαιρας, γυμναστικής,  προπόνησης και  παρόμοια  υποδήματα, και άλλα υποδήματα  αθλητισμού  που έχουν τα εξωτερικά πέλματα από καουτσούκ ή από πλαστική ύλη</t>
  </si>
  <si>
    <t xml:space="preserve">22230'</t>
  </si>
  <si>
    <t xml:space="preserve">Σπέρματα βαμβακιού</t>
  </si>
  <si>
    <t xml:space="preserve">74493'</t>
  </si>
  <si>
    <t xml:space="preserve">Μέρη  που αναγνωρίζονται ότι προορίζονται αποκλειστικά ή κύρια για  τις  μηχανές  ή συσκευές των διακρίσεων  744.11,  744.12, 744.13, 744.2, 744.4, 744.7 και 744.8 για ανελκυστήρες, αναβατήρες φορτίου ή μηχανικές σκάλες</t>
  </si>
  <si>
    <t xml:space="preserve">28919'</t>
  </si>
  <si>
    <t xml:space="preserve">Μεταλλεύματα  και  τα εμπλουτισμένα από αυτά άλλων  πολυτίμων μετάλλων</t>
  </si>
  <si>
    <t xml:space="preserve">56295'</t>
  </si>
  <si>
    <t xml:space="preserve">Λιπάσματα,  μ.α.κ., που περιέχουν  τα δύο λιπαντικά  στοιχεία άζωτο και φωσφόρο</t>
  </si>
  <si>
    <t xml:space="preserve">84424'</t>
  </si>
  <si>
    <t xml:space="preserve">Φορέματα</t>
  </si>
  <si>
    <t xml:space="preserve">05730'</t>
  </si>
  <si>
    <t xml:space="preserve">Μπανάνες,  στις  οποίες  περιλαμβάνονται και  του  είδους  των Αντιλλών, νωπές ή αποξεραμένες</t>
  </si>
  <si>
    <t xml:space="preserve">04231'</t>
  </si>
  <si>
    <t xml:space="preserve">Ρύζι,  μισολευκασμένο  ή  λευκασμένο, έστω και  γυαλισμένο  ή στιλβωμένο,  ή  επεξεργασμένο με βραστό νερό  ή  μεταποιημένο (εκτός από το ρύζι σε θραύσματα)</t>
  </si>
  <si>
    <t xml:space="preserve">52266'</t>
  </si>
  <si>
    <t xml:space="preserve">Υδροξείδιου του αργιλίου</t>
  </si>
  <si>
    <r>
      <rPr>
        <b val="true"/>
        <i val="true"/>
        <u val="single"/>
        <sz val="11"/>
        <rFont val="Times New Roman"/>
        <family val="1"/>
      </rPr>
      <t xml:space="preserve">Πηγή</t>
    </r>
    <r>
      <rPr>
        <sz val="11"/>
        <rFont val="Times New Roman"/>
        <family val="1"/>
      </rPr>
      <t xml:space="preserve">: ΕΛ. ΣΤΑΤ.-Επεξεργασία στοιχείων από το ΚΕΕΜ</t>
    </r>
  </si>
</sst>
</file>

<file path=xl/styles.xml><?xml version="1.0" encoding="utf-8"?>
<styleSheet xmlns="http://schemas.openxmlformats.org/spreadsheetml/2006/main">
  <numFmts count="13">
    <numFmt numFmtId="164" formatCode="General"/>
    <numFmt numFmtId="165" formatCode="_-* #,##0.00\ [$€-1]_-;\-* #,##0.00\ [$€-1]_-;_-* \-??\ [$€-1]_-"/>
    <numFmt numFmtId="166" formatCode="#,##0.0"/>
    <numFmt numFmtId="167" formatCode="0%"/>
    <numFmt numFmtId="168" formatCode="0.0%"/>
    <numFmt numFmtId="169" formatCode="[$-409]d\-mmm"/>
    <numFmt numFmtId="170" formatCode="#,##0.000"/>
    <numFmt numFmtId="171" formatCode="#,##0.00_ _Δ_ρ_χ_);[RED]\(#,##0.00_ _Δ_ρ_χ\)"/>
    <numFmt numFmtId="172" formatCode="0.00%"/>
    <numFmt numFmtId="173" formatCode="0.00"/>
    <numFmt numFmtId="174" formatCode="#,##0.00"/>
    <numFmt numFmtId="175" formatCode="#,##0"/>
    <numFmt numFmtId="176" formatCode="@"/>
  </numFmts>
  <fonts count="43">
    <font>
      <sz val="10"/>
      <name val="Arial"/>
      <family val="0"/>
    </font>
    <font>
      <sz val="10"/>
      <name val="Arial"/>
      <family val="0"/>
    </font>
    <font>
      <sz val="10"/>
      <name val="Arial"/>
      <family val="0"/>
    </font>
    <font>
      <sz val="10"/>
      <name val="Arial"/>
      <family val="0"/>
    </font>
    <font>
      <sz val="12"/>
      <name val="Times New Roman"/>
      <family val="1"/>
    </font>
    <font>
      <b val="true"/>
      <i val="true"/>
      <sz val="15"/>
      <name val="Times New Roman"/>
      <family val="1"/>
    </font>
    <font>
      <b val="true"/>
      <i val="true"/>
      <sz val="14"/>
      <name val="Times New Roman"/>
      <family val="1"/>
    </font>
    <font>
      <sz val="12"/>
      <color rgb="FF000080"/>
      <name val="Times New Roman"/>
      <family val="1"/>
    </font>
    <font>
      <b val="true"/>
      <i val="true"/>
      <sz val="12"/>
      <name val="Times New Roman"/>
      <family val="1"/>
    </font>
    <font>
      <sz val="11"/>
      <name val="Times New Roman"/>
      <family val="1"/>
    </font>
    <font>
      <b val="true"/>
      <u val="single"/>
      <sz val="11"/>
      <name val="Times New Roman"/>
      <family val="1"/>
    </font>
    <font>
      <sz val="10"/>
      <name val="Times New Roman"/>
      <family val="1"/>
    </font>
    <font>
      <b val="true"/>
      <i val="true"/>
      <sz val="16"/>
      <name val="Times New Roman"/>
      <family val="1"/>
    </font>
    <font>
      <b val="true"/>
      <sz val="15"/>
      <name val="Times New Roman"/>
      <family val="1"/>
    </font>
    <font>
      <b val="true"/>
      <sz val="14"/>
      <name val="Times New Roman"/>
      <family val="1"/>
    </font>
    <font>
      <b val="true"/>
      <sz val="13"/>
      <name val="Times New Roman"/>
      <family val="1"/>
    </font>
    <font>
      <sz val="14"/>
      <name val="Times New Roman"/>
      <family val="1"/>
    </font>
    <font>
      <b val="true"/>
      <i val="true"/>
      <sz val="13"/>
      <name val="Times New Roman"/>
      <family val="1"/>
    </font>
    <font>
      <b val="true"/>
      <sz val="12"/>
      <color rgb="FF000000"/>
      <name val="Times New Roman"/>
      <family val="1"/>
    </font>
    <font>
      <sz val="12"/>
      <color rgb="FF000000"/>
      <name val="Times New Roman"/>
      <family val="1"/>
    </font>
    <font>
      <b val="true"/>
      <sz val="12"/>
      <name val="Times New Roman"/>
      <family val="1"/>
    </font>
    <font>
      <b val="true"/>
      <i val="true"/>
      <sz val="11"/>
      <name val="Times New Roman"/>
      <family val="1"/>
    </font>
    <font>
      <sz val="8"/>
      <name val="Times New Roman"/>
      <family val="1"/>
    </font>
    <font>
      <b val="true"/>
      <sz val="11"/>
      <name val="Times New Roman"/>
      <family val="1"/>
    </font>
    <font>
      <b val="true"/>
      <sz val="16"/>
      <name val="Times New Roman"/>
      <family val="1"/>
    </font>
    <font>
      <sz val="13"/>
      <name val="Times New Roman"/>
      <family val="1"/>
    </font>
    <font>
      <b val="true"/>
      <sz val="13"/>
      <color rgb="FF000000"/>
      <name val="Times New Roman"/>
      <family val="1"/>
    </font>
    <font>
      <u val="single"/>
      <sz val="12"/>
      <name val="Times New Roman"/>
      <family val="1"/>
    </font>
    <font>
      <b val="true"/>
      <u val="single"/>
      <sz val="12"/>
      <name val="Times New Roman"/>
      <family val="1"/>
    </font>
    <font>
      <sz val="14"/>
      <name val="Arial Greek"/>
      <family val="2"/>
    </font>
    <font>
      <b val="true"/>
      <sz val="16"/>
      <name val="Arial Greek"/>
      <family val="2"/>
    </font>
    <font>
      <b val="true"/>
      <sz val="14"/>
      <name val="Arial Greek"/>
      <family val="2"/>
    </font>
    <font>
      <b val="true"/>
      <sz val="13"/>
      <name val="Arial Greek"/>
      <family val="2"/>
    </font>
    <font>
      <sz val="12"/>
      <name val="Arial Greek"/>
      <family val="2"/>
    </font>
    <font>
      <b val="true"/>
      <sz val="12"/>
      <name val="Arial Greek"/>
      <family val="2"/>
    </font>
    <font>
      <sz val="16"/>
      <name val="Arial Greek"/>
      <family val="2"/>
    </font>
    <font>
      <sz val="11"/>
      <name val="Arial Greek"/>
      <family val="2"/>
    </font>
    <font>
      <sz val="13"/>
      <color rgb="FF000000"/>
      <name val="Times New Roman"/>
      <family val="1"/>
    </font>
    <font>
      <sz val="12"/>
      <color rgb="FF000000"/>
      <name val="Arial Greek"/>
      <family val="2"/>
    </font>
    <font>
      <sz val="11"/>
      <color rgb="FF000000"/>
      <name val="Arial Greek"/>
      <family val="2"/>
    </font>
    <font>
      <b val="true"/>
      <sz val="13"/>
      <color rgb="FF000000"/>
      <name val="Arial Greek"/>
      <family val="2"/>
    </font>
    <font>
      <sz val="11"/>
      <color rgb="FF000000"/>
      <name val="Times New Roman"/>
      <family val="1"/>
    </font>
    <font>
      <b val="true"/>
      <i val="true"/>
      <u val="single"/>
      <sz val="11"/>
      <name val="Times New Roman"/>
      <family val="1"/>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82">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medium">
        <color rgb="FF000080"/>
      </right>
      <top style="thin">
        <color rgb="FF000080"/>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style="medium">
        <color rgb="FF333399"/>
      </right>
      <top style="thin">
        <color rgb="FF333399"/>
      </top>
      <bottom/>
      <diagonal/>
    </border>
    <border diagonalUp="false" diagonalDown="false">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double">
        <color rgb="FF333399"/>
      </bottom>
      <diagonal/>
    </border>
    <border diagonalUp="false" diagonalDown="false">
      <left style="thin">
        <color rgb="FF333399"/>
      </left>
      <right style="double">
        <color rgb="FF333399"/>
      </right>
      <top style="thin">
        <color rgb="FF333399"/>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333399"/>
      </left>
      <right style="double">
        <color rgb="FF333399"/>
      </right>
      <top/>
      <bottom/>
      <diagonal/>
    </border>
    <border diagonalUp="false" diagonalDown="false">
      <left style="double">
        <color rgb="FF333399"/>
      </left>
      <right/>
      <top style="double">
        <color rgb="FF333399"/>
      </top>
      <bottom style="thin">
        <color rgb="FF333399"/>
      </bottom>
      <diagonal/>
    </border>
    <border diagonalUp="false" diagonalDown="false">
      <left/>
      <right style="double">
        <color rgb="FF333399"/>
      </right>
      <top style="double">
        <color rgb="FF333399"/>
      </top>
      <bottom style="thin">
        <color rgb="FF333399"/>
      </bottom>
      <diagonal/>
    </border>
    <border diagonalUp="false" diagonalDown="false">
      <left style="double">
        <color rgb="FF333399"/>
      </left>
      <right style="thin">
        <color rgb="FF333399"/>
      </right>
      <top style="double">
        <color rgb="FF333399"/>
      </top>
      <bottom style="thin">
        <color rgb="FF333399"/>
      </bottom>
      <diagonal/>
    </border>
    <border diagonalUp="false" diagonalDown="false">
      <left style="thin">
        <color rgb="FF333399"/>
      </left>
      <right style="double">
        <color rgb="FF333399"/>
      </right>
      <top style="double">
        <color rgb="FF333399"/>
      </top>
      <bottom style="thin">
        <color rgb="FF333399"/>
      </bottom>
      <diagonal/>
    </border>
    <border diagonalUp="false" diagonalDown="false">
      <left style="double">
        <color rgb="FF333399"/>
      </left>
      <right style="thin">
        <color rgb="FF333399"/>
      </right>
      <top style="thin">
        <color rgb="FF333399"/>
      </top>
      <bottom style="thin">
        <color rgb="FF333399"/>
      </bottom>
      <diagonal/>
    </border>
    <border diagonalUp="false" diagonalDown="false">
      <left style="thin">
        <color rgb="FF333399"/>
      </left>
      <right style="double">
        <color rgb="FF333399"/>
      </right>
      <top style="thin">
        <color rgb="FF333399"/>
      </top>
      <bottom style="thin">
        <color rgb="FF333399"/>
      </bottom>
      <diagonal/>
    </border>
    <border diagonalUp="false" diagonalDown="false">
      <left style="double">
        <color rgb="FF333399"/>
      </left>
      <right style="double">
        <color rgb="FF333399"/>
      </right>
      <top style="thin">
        <color rgb="FF333399"/>
      </top>
      <bottom style="thin">
        <color rgb="FF333399"/>
      </bottom>
      <diagonal/>
    </border>
    <border diagonalUp="false" diagonalDown="false">
      <left style="double">
        <color rgb="FF333399"/>
      </left>
      <right style="thin">
        <color rgb="FF333399"/>
      </right>
      <top/>
      <bottom/>
      <diagonal/>
    </border>
    <border diagonalUp="false" diagonalDown="false">
      <left/>
      <right style="double">
        <color rgb="FF333399"/>
      </right>
      <top style="thin">
        <color rgb="FF333399"/>
      </top>
      <bottom style="thin">
        <color rgb="FF333399"/>
      </bottom>
      <diagonal/>
    </border>
    <border diagonalUp="false" diagonalDown="false">
      <left style="double">
        <color rgb="FF333399"/>
      </left>
      <right/>
      <top style="thin">
        <color rgb="FF333399"/>
      </top>
      <bottom style="thin">
        <color rgb="FF333399"/>
      </bottom>
      <diagonal/>
    </border>
    <border diagonalUp="false" diagonalDown="false">
      <left style="double">
        <color rgb="FF333399"/>
      </left>
      <right style="double">
        <color rgb="FF333399"/>
      </right>
      <top style="thin">
        <color rgb="FF333399"/>
      </top>
      <bottom style="double">
        <color rgb="FF333399"/>
      </bottom>
      <diagonal/>
    </border>
    <border diagonalUp="false" diagonalDown="false">
      <left/>
      <right style="double">
        <color rgb="FF333399"/>
      </right>
      <top style="thin">
        <color rgb="FF333399"/>
      </top>
      <bottom style="double">
        <color rgb="FF333399"/>
      </bottom>
      <diagonal/>
    </border>
    <border diagonalUp="false" diagonalDown="false">
      <left style="double">
        <color rgb="FF333399"/>
      </left>
      <right style="thin">
        <color rgb="FF333399"/>
      </right>
      <top/>
      <bottom style="double">
        <color rgb="FF333399"/>
      </bottom>
      <diagonal/>
    </border>
    <border diagonalUp="false" diagonalDown="false">
      <left/>
      <right style="double">
        <color rgb="FF333399"/>
      </right>
      <top/>
      <bottom style="double">
        <color rgb="FF333399"/>
      </bottom>
      <diagonal/>
    </border>
    <border diagonalUp="false" diagonalDown="false">
      <left style="thin">
        <color rgb="FF333399"/>
      </left>
      <right style="double">
        <color rgb="FF333399"/>
      </right>
      <top/>
      <bottom style="double">
        <color rgb="FF333399"/>
      </bottom>
      <diagonal/>
    </border>
    <border diagonalUp="false" diagonalDown="false">
      <left style="double">
        <color rgb="FF333399"/>
      </left>
      <right style="double">
        <color rgb="FF333399"/>
      </right>
      <top/>
      <bottom style="double">
        <color rgb="FF008080"/>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style="thin">
        <color rgb="FF333399"/>
      </right>
      <top style="double">
        <color rgb="FF333399"/>
      </top>
      <bottom style="double">
        <color rgb="FF333399"/>
      </bottom>
      <diagonal/>
    </border>
    <border diagonalUp="false" diagonalDown="false">
      <left style="thin">
        <color rgb="FF333399"/>
      </left>
      <right/>
      <top style="double">
        <color rgb="FF333399"/>
      </top>
      <bottom style="double">
        <color rgb="FF333399"/>
      </bottom>
      <diagonal/>
    </border>
    <border diagonalUp="false" diagonalDown="false">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double">
        <color rgb="FF333399"/>
      </right>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style="double">
        <color rgb="FF333399"/>
      </bottom>
      <diagonal/>
    </border>
    <border diagonalUp="false" diagonalDown="false">
      <left style="thin">
        <color rgb="FF333399"/>
      </left>
      <right style="thin">
        <color rgb="FF333399"/>
      </right>
      <top style="thin">
        <color rgb="FF333399"/>
      </top>
      <bottom style="double">
        <color rgb="FF333399"/>
      </bottom>
      <diagonal/>
    </border>
    <border diagonalUp="false" diagonalDown="false">
      <left style="thin">
        <color rgb="FF333399"/>
      </left>
      <right/>
      <top style="thin">
        <color rgb="FF333399"/>
      </top>
      <bottom style="double">
        <color rgb="FF333399"/>
      </bottom>
      <diagonal/>
    </border>
    <border diagonalUp="false" diagonalDown="false">
      <left style="double">
        <color rgb="FF333399"/>
      </left>
      <right/>
      <top style="double">
        <color rgb="FF333399"/>
      </top>
      <bottom style="double">
        <color rgb="FF333399"/>
      </bottom>
      <diagonal/>
    </border>
    <border diagonalUp="false" diagonalDown="false">
      <left style="double">
        <color rgb="FF333399"/>
      </left>
      <right style="thin">
        <color rgb="FF333399"/>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top style="double">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color rgb="FF333399"/>
      </left>
      <right style="thin"/>
      <top style="thin">
        <color rgb="FF333399"/>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true" hidden="false"/>
    </xf>
    <xf numFmtId="168" fontId="4" fillId="0" borderId="8"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8" fontId="4" fillId="0" borderId="15" xfId="19"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8" fontId="4" fillId="0" borderId="18" xfId="19" applyFont="true" applyBorder="true" applyAlignment="true" applyProtection="true">
      <alignment horizontal="center" vertical="center" textRotation="0" wrapText="false" indent="0" shrinkToFit="false"/>
      <protection locked="true" hidden="false"/>
    </xf>
    <xf numFmtId="168" fontId="4" fillId="0" borderId="19"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9" fontId="17" fillId="2"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19" fillId="0" borderId="3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68" fontId="19"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6" fontId="17" fillId="2" borderId="42"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left" vertical="center" textRotation="0" wrapText="false" indent="0" shrinkToFit="false"/>
      <protection locked="true" hidden="false"/>
    </xf>
    <xf numFmtId="166" fontId="15" fillId="3" borderId="49" xfId="0" applyFont="true" applyBorder="true" applyAlignment="true" applyProtection="false">
      <alignment horizontal="center" vertical="center" textRotation="0" wrapText="false" indent="0" shrinkToFit="false"/>
      <protection locked="true" hidden="false"/>
    </xf>
    <xf numFmtId="166" fontId="15" fillId="3" borderId="48" xfId="0" applyFont="true" applyBorder="true" applyAlignment="true" applyProtection="false">
      <alignment horizontal="center" vertical="center" textRotation="0" wrapText="false" indent="0" shrinkToFit="false"/>
      <protection locked="true" hidden="false"/>
    </xf>
    <xf numFmtId="168" fontId="15" fillId="3" borderId="42" xfId="19" applyFont="true" applyBorder="true" applyAlignment="true" applyProtection="true">
      <alignment horizontal="center" vertical="center" textRotation="0" wrapText="false" indent="0" shrinkToFit="false"/>
      <protection locked="true" hidden="false"/>
    </xf>
    <xf numFmtId="168" fontId="15" fillId="3" borderId="49" xfId="19" applyFont="true" applyBorder="true" applyAlignment="true" applyProtection="true">
      <alignment horizontal="center" vertical="center" textRotation="0" wrapText="false" indent="0" shrinkToFit="false"/>
      <protection locked="true" hidden="false"/>
    </xf>
    <xf numFmtId="168" fontId="15" fillId="3" borderId="5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8" fontId="4" fillId="0" borderId="53" xfId="19" applyFont="true" applyBorder="true" applyAlignment="true" applyProtection="true">
      <alignment horizontal="center" vertical="center" textRotation="0" wrapText="false" indent="0" shrinkToFit="false"/>
      <protection locked="true" hidden="false"/>
    </xf>
    <xf numFmtId="168" fontId="4" fillId="0" borderId="51" xfId="19" applyFont="true" applyBorder="true" applyAlignment="true" applyProtection="true">
      <alignment horizontal="center" vertical="center" textRotation="0" wrapText="false" indent="0" shrinkToFit="false"/>
      <protection locked="true" hidden="false"/>
    </xf>
    <xf numFmtId="168" fontId="4" fillId="0" borderId="52" xfId="19" applyFont="true" applyBorder="true" applyAlignment="true" applyProtection="true">
      <alignment horizontal="center" vertical="center" textRotation="0" wrapText="false" indent="0" shrinkToFit="false"/>
      <protection locked="true" hidden="false"/>
    </xf>
    <xf numFmtId="171" fontId="19" fillId="0" borderId="51"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71" fontId="19" fillId="0" borderId="53" xfId="0" applyFont="true" applyBorder="true" applyAlignment="true" applyProtection="false">
      <alignment horizontal="left"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6" fontId="4" fillId="0" borderId="55" xfId="19" applyFont="true" applyBorder="true" applyAlignment="true" applyProtection="true">
      <alignment horizontal="center" vertical="center" textRotation="0" wrapText="false" indent="0" shrinkToFit="false"/>
      <protection locked="true" hidden="false"/>
    </xf>
    <xf numFmtId="168" fontId="19" fillId="0" borderId="53" xfId="0" applyFont="true" applyBorder="true" applyAlignment="true" applyProtection="false">
      <alignment horizontal="center"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71" fontId="19" fillId="0" borderId="53" xfId="0" applyFont="true" applyBorder="true" applyAlignment="true" applyProtection="false">
      <alignment horizontal="left"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false">
      <alignment horizontal="left" vertical="center" textRotation="0" wrapText="false" indent="0" shrinkToFit="false"/>
      <protection locked="true" hidden="false"/>
    </xf>
    <xf numFmtId="166" fontId="15" fillId="3" borderId="51" xfId="0" applyFont="true" applyBorder="true" applyAlignment="true" applyProtection="false">
      <alignment horizontal="center" vertical="center" textRotation="0" wrapText="false" indent="0" shrinkToFit="false"/>
      <protection locked="true" hidden="false"/>
    </xf>
    <xf numFmtId="166" fontId="15" fillId="3" borderId="55" xfId="0" applyFont="true" applyBorder="true" applyAlignment="true" applyProtection="false">
      <alignment horizontal="center" vertical="center" textRotation="0" wrapText="false" indent="0" shrinkToFit="false"/>
      <protection locked="true" hidden="false"/>
    </xf>
    <xf numFmtId="168" fontId="26" fillId="3" borderId="53" xfId="0" applyFont="true" applyBorder="true" applyAlignment="true" applyProtection="false">
      <alignment horizontal="center" vertical="center" textRotation="0" wrapText="false" indent="0" shrinkToFit="false"/>
      <protection locked="true" hidden="false"/>
    </xf>
    <xf numFmtId="168" fontId="26" fillId="3" borderId="51" xfId="0" applyFont="true" applyBorder="true" applyAlignment="true" applyProtection="false">
      <alignment horizontal="center" vertical="center" textRotation="0" wrapText="false" indent="0" shrinkToFit="false"/>
      <protection locked="true" hidden="false"/>
    </xf>
    <xf numFmtId="168" fontId="26" fillId="3" borderId="52" xfId="0" applyFont="true" applyBorder="true" applyAlignment="true" applyProtection="false">
      <alignment horizontal="center" vertical="center" textRotation="0" wrapText="false" indent="0" shrinkToFit="false"/>
      <protection locked="true" hidden="false"/>
    </xf>
    <xf numFmtId="171" fontId="19" fillId="0" borderId="53"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71" fontId="19" fillId="0" borderId="44" xfId="0" applyFont="true" applyBorder="true" applyAlignment="true" applyProtection="false">
      <alignment horizontal="center" vertical="center" textRotation="0" wrapText="false" indent="0" shrinkToFit="false"/>
      <protection locked="true" hidden="false"/>
    </xf>
    <xf numFmtId="171" fontId="19" fillId="0" borderId="57" xfId="0" applyFont="true" applyBorder="true" applyAlignment="true" applyProtection="false">
      <alignment horizontal="left"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58" xfId="19" applyFont="true" applyBorder="true" applyAlignment="true" applyProtection="true">
      <alignment horizontal="center" vertical="center" textRotation="0" wrapText="false" indent="0" shrinkToFit="false"/>
      <protection locked="true" hidden="false"/>
    </xf>
    <xf numFmtId="168" fontId="19" fillId="0" borderId="57" xfId="0" applyFont="true" applyBorder="true" applyAlignment="true" applyProtection="false">
      <alignment horizontal="center" vertical="center" textRotation="0" wrapText="false" indent="0" shrinkToFit="false"/>
      <protection locked="true" hidden="false"/>
    </xf>
    <xf numFmtId="168" fontId="19" fillId="0" borderId="43" xfId="0" applyFont="true" applyBorder="true" applyAlignment="true" applyProtection="false">
      <alignment horizontal="center" vertical="center" textRotation="0" wrapText="false" indent="0" shrinkToFit="false"/>
      <protection locked="true" hidden="false"/>
    </xf>
    <xf numFmtId="168" fontId="19" fillId="0" borderId="44"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left" vertical="center" textRotation="0" wrapText="false" indent="0" shrinkToFit="false"/>
      <protection locked="true" hidden="false"/>
    </xf>
    <xf numFmtId="166" fontId="15" fillId="3" borderId="59" xfId="0" applyFont="true" applyBorder="true" applyAlignment="true" applyProtection="false">
      <alignment horizontal="center" vertical="center" textRotation="0" wrapText="false" indent="0" shrinkToFit="false"/>
      <protection locked="true" hidden="false"/>
    </xf>
    <xf numFmtId="166" fontId="15" fillId="3" borderId="60" xfId="0" applyFont="true" applyBorder="true" applyAlignment="true" applyProtection="false">
      <alignment horizontal="center" vertical="center" textRotation="0" wrapText="false" indent="0" shrinkToFit="false"/>
      <protection locked="true" hidden="false"/>
    </xf>
    <xf numFmtId="168" fontId="26" fillId="3" borderId="45" xfId="0" applyFont="true" applyBorder="true" applyAlignment="true" applyProtection="false">
      <alignment horizontal="center" vertical="center" textRotation="0" wrapText="false" indent="0" shrinkToFit="false"/>
      <protection locked="true" hidden="false"/>
    </xf>
    <xf numFmtId="168" fontId="26" fillId="3" borderId="59" xfId="0" applyFont="true" applyBorder="true" applyAlignment="true" applyProtection="false">
      <alignment horizontal="center" vertical="center" textRotation="0" wrapText="false" indent="0" shrinkToFit="false"/>
      <protection locked="true" hidden="false"/>
    </xf>
    <xf numFmtId="168" fontId="26" fillId="3" borderId="6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2" fontId="33" fillId="0" borderId="0" xfId="19" applyFont="true" applyBorder="true" applyAlignment="true" applyProtection="tru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6" fontId="32" fillId="3" borderId="49" xfId="0" applyFont="true" applyBorder="true" applyAlignment="true" applyProtection="false">
      <alignment horizontal="center" vertical="center" textRotation="0" wrapText="false" indent="0" shrinkToFit="false"/>
      <protection locked="true" hidden="false"/>
    </xf>
    <xf numFmtId="166" fontId="32" fillId="3" borderId="48" xfId="0" applyFont="true" applyBorder="true" applyAlignment="true" applyProtection="false">
      <alignment horizontal="center" vertical="center" textRotation="0" wrapText="false" indent="0" shrinkToFit="false"/>
      <protection locked="true" hidden="false"/>
    </xf>
    <xf numFmtId="168" fontId="32" fillId="3" borderId="42" xfId="19" applyFont="true" applyBorder="true" applyAlignment="true" applyProtection="true">
      <alignment horizontal="center" vertical="center" textRotation="0" wrapText="false" indent="0" shrinkToFit="false"/>
      <protection locked="true" hidden="false"/>
    </xf>
    <xf numFmtId="168" fontId="32" fillId="3" borderId="49" xfId="19" applyFont="true" applyBorder="true" applyAlignment="true" applyProtection="true">
      <alignment horizontal="center" vertical="center" textRotation="0" wrapText="false" indent="0" shrinkToFit="false"/>
      <protection locked="true" hidden="false"/>
    </xf>
    <xf numFmtId="168" fontId="32" fillId="3" borderId="50"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6" fontId="33" fillId="0" borderId="54" xfId="0" applyFont="true" applyBorder="true" applyAlignment="true" applyProtection="false">
      <alignment horizontal="center" vertical="center" textRotation="0" wrapText="false" indent="0" shrinkToFit="false"/>
      <protection locked="true" hidden="false"/>
    </xf>
    <xf numFmtId="166" fontId="33" fillId="0" borderId="0" xfId="19" applyFont="true" applyBorder="true" applyAlignment="true" applyProtection="true">
      <alignment horizontal="center" vertical="center" textRotation="0" wrapText="false" indent="0" shrinkToFit="false"/>
      <protection locked="true" hidden="false"/>
    </xf>
    <xf numFmtId="168" fontId="33" fillId="0" borderId="53" xfId="19" applyFont="true" applyBorder="true" applyAlignment="true" applyProtection="true">
      <alignment horizontal="center" vertical="center" textRotation="0" wrapText="false" indent="0" shrinkToFit="false"/>
      <protection locked="true" hidden="false"/>
    </xf>
    <xf numFmtId="168" fontId="33" fillId="0" borderId="51" xfId="19" applyFont="true" applyBorder="true" applyAlignment="true" applyProtection="true">
      <alignment horizontal="center" vertical="center" textRotation="0" wrapText="false" indent="0" shrinkToFit="false"/>
      <protection locked="true" hidden="false"/>
    </xf>
    <xf numFmtId="168" fontId="33" fillId="0" borderId="52"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37" fillId="0" borderId="51" xfId="0" applyFont="true" applyBorder="true" applyAlignment="true" applyProtection="false">
      <alignment horizontal="center" vertical="center" textRotation="0" wrapText="false" indent="0" shrinkToFit="false"/>
      <protection locked="true" hidden="false"/>
    </xf>
    <xf numFmtId="166" fontId="33" fillId="0" borderId="51" xfId="0" applyFont="true" applyBorder="true" applyAlignment="true" applyProtection="false">
      <alignment horizontal="center" vertical="center" textRotation="0" wrapText="false" indent="0" shrinkToFit="false"/>
      <protection locked="true" hidden="false"/>
    </xf>
    <xf numFmtId="166" fontId="33" fillId="0" borderId="55" xfId="19" applyFont="true" applyBorder="true" applyAlignment="true" applyProtection="true">
      <alignment horizontal="center" vertical="center" textRotation="0" wrapText="false" indent="0" shrinkToFit="false"/>
      <protection locked="true" hidden="false"/>
    </xf>
    <xf numFmtId="168" fontId="38" fillId="0" borderId="53" xfId="0" applyFont="true" applyBorder="true" applyAlignment="true" applyProtection="false">
      <alignment horizontal="center" vertical="center" textRotation="0" wrapText="false" indent="0" shrinkToFit="false"/>
      <protection locked="true" hidden="false"/>
    </xf>
    <xf numFmtId="168" fontId="38" fillId="0" borderId="51" xfId="0" applyFont="true" applyBorder="true" applyAlignment="true" applyProtection="false">
      <alignment horizontal="center" vertical="center" textRotation="0" wrapText="false" indent="0" shrinkToFit="false"/>
      <protection locked="true" hidden="false"/>
    </xf>
    <xf numFmtId="168" fontId="38" fillId="0" borderId="5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66" fontId="32" fillId="3" borderId="51" xfId="0" applyFont="true" applyBorder="true" applyAlignment="true" applyProtection="false">
      <alignment horizontal="center" vertical="center" textRotation="0" wrapText="false" indent="0" shrinkToFit="false"/>
      <protection locked="true" hidden="false"/>
    </xf>
    <xf numFmtId="166" fontId="32" fillId="3" borderId="55" xfId="0" applyFont="true" applyBorder="true" applyAlignment="true" applyProtection="false">
      <alignment horizontal="center" vertical="center" textRotation="0" wrapText="false" indent="0" shrinkToFit="false"/>
      <protection locked="true" hidden="false"/>
    </xf>
    <xf numFmtId="168" fontId="40" fillId="3" borderId="53" xfId="0" applyFont="true" applyBorder="true" applyAlignment="true" applyProtection="false">
      <alignment horizontal="center" vertical="center" textRotation="0" wrapText="false" indent="0" shrinkToFit="false"/>
      <protection locked="true" hidden="false"/>
    </xf>
    <xf numFmtId="168" fontId="40" fillId="3" borderId="51" xfId="0" applyFont="true" applyBorder="true" applyAlignment="true" applyProtection="false">
      <alignment horizontal="center" vertical="center" textRotation="0" wrapText="false" indent="0" shrinkToFit="false"/>
      <protection locked="true" hidden="false"/>
    </xf>
    <xf numFmtId="168" fontId="40" fillId="3" borderId="52"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6" fontId="33" fillId="0" borderId="43" xfId="0" applyFont="true" applyBorder="true" applyAlignment="true" applyProtection="false">
      <alignment horizontal="center" vertical="center" textRotation="0" wrapText="false" indent="0" shrinkToFit="false"/>
      <protection locked="true" hidden="false"/>
    </xf>
    <xf numFmtId="166" fontId="33" fillId="0" borderId="58" xfId="19" applyFont="true" applyBorder="true" applyAlignment="true" applyProtection="true">
      <alignment horizontal="center" vertical="center" textRotation="0" wrapText="false" indent="0" shrinkToFit="false"/>
      <protection locked="true" hidden="false"/>
    </xf>
    <xf numFmtId="168" fontId="38" fillId="0" borderId="57" xfId="0" applyFont="true" applyBorder="true" applyAlignment="true" applyProtection="false">
      <alignment horizontal="center" vertical="center" textRotation="0" wrapText="fals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8" fontId="38" fillId="0" borderId="44"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center" vertical="center" textRotation="0" wrapText="false" indent="0" shrinkToFit="false"/>
      <protection locked="true" hidden="false"/>
    </xf>
    <xf numFmtId="164" fontId="18" fillId="3" borderId="45" xfId="0" applyFont="true" applyBorder="true" applyAlignment="true" applyProtection="false">
      <alignment horizontal="left" vertical="center" textRotation="0" wrapText="false" indent="0" shrinkToFit="false"/>
      <protection locked="true" hidden="false"/>
    </xf>
    <xf numFmtId="166" fontId="32" fillId="3" borderId="59" xfId="0" applyFont="true" applyBorder="true" applyAlignment="true" applyProtection="false">
      <alignment horizontal="center" vertical="center" textRotation="0" wrapText="false" indent="0" shrinkToFit="false"/>
      <protection locked="true" hidden="false"/>
    </xf>
    <xf numFmtId="166" fontId="32" fillId="3" borderId="60" xfId="0" applyFont="true" applyBorder="true" applyAlignment="true" applyProtection="false">
      <alignment horizontal="center" vertical="center" textRotation="0" wrapText="false" indent="0" shrinkToFit="false"/>
      <protection locked="true" hidden="false"/>
    </xf>
    <xf numFmtId="168" fontId="40" fillId="3" borderId="45" xfId="0" applyFont="true" applyBorder="true" applyAlignment="true" applyProtection="false">
      <alignment horizontal="center" vertical="center" textRotation="0" wrapText="false" indent="0" shrinkToFit="false"/>
      <protection locked="true" hidden="false"/>
    </xf>
    <xf numFmtId="168" fontId="40" fillId="3" borderId="59" xfId="0" applyFont="true" applyBorder="true" applyAlignment="true" applyProtection="false">
      <alignment horizontal="center" vertical="center" textRotation="0" wrapText="false" indent="0" shrinkToFit="false"/>
      <protection locked="true" hidden="false"/>
    </xf>
    <xf numFmtId="168" fontId="40" fillId="3" borderId="61"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1" fontId="41"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4" fillId="2" borderId="63" xfId="0" applyFont="true" applyBorder="true" applyAlignment="true" applyProtection="false">
      <alignment horizontal="center" vertical="center" textRotation="0" wrapText="true" indent="0" shrinkToFit="false"/>
      <protection locked="true" hidden="false"/>
    </xf>
    <xf numFmtId="175" fontId="4" fillId="2" borderId="64" xfId="0" applyFont="true" applyBorder="true" applyAlignment="true" applyProtection="false">
      <alignment horizontal="center" vertical="center" textRotation="0" wrapText="true" indent="0" shrinkToFit="false"/>
      <protection locked="true" hidden="false"/>
    </xf>
    <xf numFmtId="175" fontId="4" fillId="2" borderId="65" xfId="0" applyFont="true" applyBorder="true" applyAlignment="true" applyProtection="false">
      <alignment horizontal="center" vertical="center" textRotation="0" wrapText="true" indent="0" shrinkToFit="false"/>
      <protection locked="true" hidden="false"/>
    </xf>
    <xf numFmtId="175" fontId="4" fillId="2" borderId="66" xfId="0" applyFont="true" applyBorder="true" applyAlignment="true" applyProtection="false">
      <alignment horizontal="center" vertical="center" textRotation="0" wrapText="true" indent="0" shrinkToFit="false"/>
      <protection locked="true" hidden="false"/>
    </xf>
    <xf numFmtId="175" fontId="4" fillId="2" borderId="6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6" fontId="4" fillId="0" borderId="69"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6" fontId="4" fillId="0" borderId="7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left" vertical="center" textRotation="0" wrapText="true" indent="0" shrinkToFit="false"/>
      <protection locked="true" hidden="false"/>
    </xf>
    <xf numFmtId="164" fontId="4" fillId="2" borderId="64" xfId="0" applyFont="true" applyBorder="true" applyAlignment="true" applyProtection="false">
      <alignment horizontal="left" vertical="center" textRotation="0" wrapText="true" indent="0" shrinkToFit="false"/>
      <protection locked="true" hidden="false"/>
    </xf>
    <xf numFmtId="176" fontId="4" fillId="2" borderId="64"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6" fontId="4" fillId="0" borderId="78"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1" shrinkToFit="false"/>
      <protection locked="true" hidden="false"/>
    </xf>
    <xf numFmtId="176" fontId="4" fillId="0" borderId="68" xfId="0" applyFont="true" applyBorder="true" applyAlignment="true" applyProtection="false">
      <alignment horizontal="center" vertical="center" textRotation="0" wrapText="fals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1" shrinkToFit="false"/>
      <protection locked="true" hidden="false"/>
    </xf>
    <xf numFmtId="176" fontId="4" fillId="0" borderId="7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6" fontId="4" fillId="0" borderId="8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4" min="2" style="1" width="11.42"/>
    <col collapsed="false" customWidth="true" hidden="false" outlineLevel="0" max="6" min="5" style="1" width="13.41"/>
    <col collapsed="false" customWidth="false" hidden="false" outlineLevel="0" max="257" min="7" style="1" width="9.14"/>
  </cols>
  <sheetData>
    <row r="1" customFormat="false" ht="20.25" hidden="false" customHeight="false" outlineLevel="0" collapsed="false">
      <c r="A1" s="2" t="s">
        <v>0</v>
      </c>
      <c r="B1" s="2"/>
      <c r="C1" s="2"/>
      <c r="D1" s="2"/>
      <c r="E1" s="2"/>
      <c r="F1" s="2"/>
    </row>
    <row r="3" customFormat="false" ht="24" hidden="false" customHeight="true" outlineLevel="0" collapsed="false">
      <c r="A3" s="3" t="s">
        <v>1</v>
      </c>
      <c r="B3" s="3"/>
      <c r="C3" s="3"/>
      <c r="D3" s="3"/>
      <c r="E3" s="3"/>
      <c r="F3" s="3"/>
    </row>
    <row r="4" customFormat="false" ht="23.25" hidden="false" customHeight="true" outlineLevel="0" collapsed="false">
      <c r="A4" s="3" t="s">
        <v>2</v>
      </c>
      <c r="B4" s="3"/>
      <c r="C4" s="3"/>
      <c r="D4" s="3"/>
      <c r="E4" s="3"/>
      <c r="F4" s="3"/>
    </row>
    <row r="5" customFormat="false" ht="16.5" hidden="false" customHeight="false" outlineLevel="0" collapsed="false"/>
    <row r="6" customFormat="false" ht="38.25" hidden="false" customHeight="true" outlineLevel="0" collapsed="false">
      <c r="A6" s="4"/>
      <c r="B6" s="5" t="n">
        <v>2017</v>
      </c>
      <c r="C6" s="6" t="n">
        <v>2018</v>
      </c>
      <c r="D6" s="6" t="n">
        <v>2019</v>
      </c>
      <c r="E6" s="7" t="s">
        <v>3</v>
      </c>
      <c r="F6" s="8" t="s">
        <v>4</v>
      </c>
    </row>
    <row r="7" customFormat="false" ht="26.25" hidden="false" customHeight="true" outlineLevel="0" collapsed="false">
      <c r="A7" s="4"/>
      <c r="B7" s="9" t="s">
        <v>5</v>
      </c>
      <c r="C7" s="9"/>
      <c r="D7" s="9"/>
      <c r="E7" s="9"/>
      <c r="F7" s="9"/>
    </row>
    <row r="8" customFormat="false" ht="24" hidden="false" customHeight="true" outlineLevel="0" collapsed="false">
      <c r="A8" s="10" t="s">
        <v>6</v>
      </c>
      <c r="B8" s="11" t="n">
        <v>14030.790851</v>
      </c>
      <c r="C8" s="11" t="n">
        <v>16271.902894</v>
      </c>
      <c r="D8" s="11" t="n">
        <v>16577.832677</v>
      </c>
      <c r="E8" s="12" t="n">
        <f aca="false">C8/B8-1</f>
        <v>0.159728134130107</v>
      </c>
      <c r="F8" s="13" t="n">
        <f aca="false">D8/C8-1</f>
        <v>0.0188011067293681</v>
      </c>
      <c r="I8" s="14"/>
      <c r="J8" s="14"/>
    </row>
    <row r="9" customFormat="false" ht="24" hidden="false" customHeight="true" outlineLevel="0" collapsed="false">
      <c r="A9" s="15" t="s">
        <v>7</v>
      </c>
      <c r="B9" s="16" t="n">
        <v>25198.535688</v>
      </c>
      <c r="C9" s="11" t="n">
        <v>25899.60111</v>
      </c>
      <c r="D9" s="11" t="n">
        <v>26965.777583</v>
      </c>
      <c r="E9" s="17" t="n">
        <f aca="false">C9/B9-1</f>
        <v>0.0278216730797523</v>
      </c>
      <c r="F9" s="18" t="n">
        <f aca="false">D9/C9-1</f>
        <v>0.0411657487878585</v>
      </c>
      <c r="I9" s="14"/>
      <c r="J9" s="14"/>
    </row>
    <row r="10" customFormat="false" ht="24" hidden="false" customHeight="true" outlineLevel="0" collapsed="false">
      <c r="A10" s="19" t="s">
        <v>8</v>
      </c>
      <c r="B10" s="20" t="n">
        <f aca="false">B8-B9</f>
        <v>-11167.744837</v>
      </c>
      <c r="C10" s="21" t="n">
        <f aca="false">C8-C9</f>
        <v>-9627.698216</v>
      </c>
      <c r="D10" s="21" t="n">
        <f aca="false">D8-D9</f>
        <v>-10387.944906</v>
      </c>
      <c r="E10" s="22" t="n">
        <f aca="false">C10/B10-1</f>
        <v>-0.137901308050812</v>
      </c>
      <c r="F10" s="23" t="n">
        <f aca="false">D10/C10-1</f>
        <v>0.0789645326373607</v>
      </c>
      <c r="I10" s="14"/>
      <c r="J10" s="14"/>
    </row>
    <row r="11" customFormat="false" ht="26.25" hidden="false" customHeight="true" outlineLevel="0" collapsed="false">
      <c r="A11" s="4"/>
      <c r="B11" s="9" t="s">
        <v>9</v>
      </c>
      <c r="C11" s="9"/>
      <c r="D11" s="9"/>
      <c r="E11" s="9"/>
      <c r="F11" s="9"/>
    </row>
    <row r="12" customFormat="false" ht="24" hidden="false" customHeight="true" outlineLevel="0" collapsed="false">
      <c r="A12" s="10" t="s">
        <v>6</v>
      </c>
      <c r="B12" s="11" t="n">
        <v>15181.7332288093</v>
      </c>
      <c r="C12" s="11" t="n">
        <v>19693.1315606343</v>
      </c>
      <c r="D12" s="11" t="n">
        <v>18728.353301558</v>
      </c>
      <c r="E12" s="12" t="n">
        <f aca="false">C12/B12-1</f>
        <v>0.297159636770861</v>
      </c>
      <c r="F12" s="13" t="n">
        <f aca="false">D12/C12-1</f>
        <v>-0.0489905963460304</v>
      </c>
    </row>
    <row r="13" customFormat="false" ht="24" hidden="false" customHeight="true" outlineLevel="0" collapsed="false">
      <c r="A13" s="15" t="s">
        <v>7</v>
      </c>
      <c r="B13" s="16" t="n">
        <v>27265.5654719976</v>
      </c>
      <c r="C13" s="16" t="n">
        <v>31345.0894680088</v>
      </c>
      <c r="D13" s="16" t="n">
        <v>30463.8500982294</v>
      </c>
      <c r="E13" s="17" t="n">
        <f aca="false">C13/B13-1</f>
        <v>0.149621837119091</v>
      </c>
      <c r="F13" s="18" t="n">
        <f aca="false">D13/C13-1</f>
        <v>-0.0281141124410819</v>
      </c>
    </row>
    <row r="14" customFormat="false" ht="24" hidden="false" customHeight="true" outlineLevel="0" collapsed="false">
      <c r="A14" s="24" t="s">
        <v>8</v>
      </c>
      <c r="B14" s="25" t="n">
        <f aca="false">B12-B13</f>
        <v>-12083.8322431884</v>
      </c>
      <c r="C14" s="26" t="n">
        <f aca="false">C12-C13</f>
        <v>-11651.9579073744</v>
      </c>
      <c r="D14" s="26" t="n">
        <f aca="false">D12-D13</f>
        <v>-11735.4967966714</v>
      </c>
      <c r="E14" s="27" t="n">
        <f aca="false">C14/B14-1</f>
        <v>-0.0357398486773421</v>
      </c>
      <c r="F14" s="28" t="n">
        <f aca="false">D14/C14-1</f>
        <v>0.00716951519744735</v>
      </c>
    </row>
    <row r="15" customFormat="false" ht="15.75" hidden="false" customHeight="false" outlineLevel="0" collapsed="false">
      <c r="I15" s="14"/>
    </row>
    <row r="16" customFormat="false" ht="15.75" hidden="false" customHeight="false" outlineLevel="0" collapsed="false">
      <c r="A16" s="29" t="s">
        <v>10</v>
      </c>
    </row>
    <row r="17" customFormat="false" ht="15.75" hidden="false" customHeight="false" outlineLevel="0" collapsed="false">
      <c r="A17" s="30" t="s">
        <v>11</v>
      </c>
    </row>
  </sheetData>
  <mergeCells count="6">
    <mergeCell ref="A1:F1"/>
    <mergeCell ref="A3:F3"/>
    <mergeCell ref="A4:F4"/>
    <mergeCell ref="A6:A7"/>
    <mergeCell ref="B7:F7"/>
    <mergeCell ref="B11:F11"/>
  </mergeCells>
  <printOptions headings="false" gridLines="false" gridLinesSet="true" horizontalCentered="true" verticalCentered="false"/>
  <pageMargins left="0.747916666666667" right="0.747916666666667"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20.25" hidden="false" customHeight="false" outlineLevel="0" collapsed="false">
      <c r="A1" s="32" t="s">
        <v>12</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15</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19</v>
      </c>
      <c r="C8" s="44" t="n">
        <v>2018</v>
      </c>
      <c r="D8" s="45" t="s">
        <v>20</v>
      </c>
      <c r="E8" s="43" t="n">
        <v>2019</v>
      </c>
      <c r="F8" s="44" t="n">
        <v>2018</v>
      </c>
    </row>
    <row r="9" customFormat="false" ht="15.75" hidden="false" customHeight="false" outlineLevel="0" collapsed="false">
      <c r="A9" s="46" t="s">
        <v>21</v>
      </c>
      <c r="B9" s="47" t="n">
        <v>16577.832677</v>
      </c>
      <c r="C9" s="47" t="n">
        <v>16271.902894</v>
      </c>
      <c r="D9" s="48" t="n">
        <v>0.0188011067293681</v>
      </c>
      <c r="E9" s="49" t="n">
        <v>1</v>
      </c>
      <c r="F9" s="50" t="n">
        <v>1</v>
      </c>
    </row>
    <row r="10" s="31" customFormat="true" ht="15.75" hidden="false" customHeight="false" outlineLevel="0" collapsed="false">
      <c r="A10" s="51" t="s">
        <v>22</v>
      </c>
      <c r="B10" s="52" t="n">
        <v>9117.699405</v>
      </c>
      <c r="C10" s="53" t="n">
        <v>8761.778476</v>
      </c>
      <c r="D10" s="54" t="n">
        <v>0.0406219958624756</v>
      </c>
      <c r="E10" s="55" t="n">
        <v>0.549993451052854</v>
      </c>
      <c r="F10" s="56" t="n">
        <v>0.538460592659434</v>
      </c>
    </row>
    <row r="11" s="31" customFormat="true" ht="15.75" hidden="false" customHeight="false" outlineLevel="0" collapsed="false">
      <c r="A11" s="51" t="s">
        <v>23</v>
      </c>
      <c r="B11" s="52" t="n">
        <v>9121.086001</v>
      </c>
      <c r="C11" s="53" t="n">
        <v>8555.090309</v>
      </c>
      <c r="D11" s="54" t="n">
        <v>0.0661589383112147</v>
      </c>
      <c r="E11" s="55" t="n">
        <v>0.550197735657843</v>
      </c>
      <c r="F11" s="56" t="n">
        <v>0.525758441697348</v>
      </c>
    </row>
    <row r="12" customFormat="false" ht="15.75" hidden="false" customHeight="false" outlineLevel="0" collapsed="false">
      <c r="A12" s="57" t="s">
        <v>24</v>
      </c>
      <c r="B12" s="58" t="n">
        <v>6558.163134</v>
      </c>
      <c r="C12" s="59" t="n">
        <v>6147.442093</v>
      </c>
      <c r="D12" s="54" t="n">
        <v>0.0668116974160167</v>
      </c>
      <c r="E12" s="55" t="n">
        <v>0.39559834278571</v>
      </c>
      <c r="F12" s="56" t="n">
        <v>0.377794910223239</v>
      </c>
    </row>
    <row r="13" customFormat="false" ht="15.75" hidden="false" customHeight="false" outlineLevel="0" collapsed="false">
      <c r="A13" s="60" t="s">
        <v>25</v>
      </c>
      <c r="B13" s="58" t="n">
        <v>4884.110614</v>
      </c>
      <c r="C13" s="59" t="n">
        <v>4566.901568</v>
      </c>
      <c r="D13" s="54" t="n">
        <v>0.0694582620791882</v>
      </c>
      <c r="E13" s="55" t="n">
        <v>0.294616956821876</v>
      </c>
      <c r="F13" s="56" t="n">
        <v>0.280661800758654</v>
      </c>
    </row>
    <row r="14" customFormat="false" ht="15.75" hidden="false" customHeight="false" outlineLevel="0" collapsed="false">
      <c r="A14" s="60" t="s">
        <v>26</v>
      </c>
      <c r="B14" s="58" t="n">
        <v>831.046033</v>
      </c>
      <c r="C14" s="59" t="n">
        <v>782.113425</v>
      </c>
      <c r="D14" s="54" t="n">
        <v>0.0625645928530123</v>
      </c>
      <c r="E14" s="55" t="n">
        <v>0.0501299566229178</v>
      </c>
      <c r="F14" s="56" t="n">
        <v>0.0480652711668032</v>
      </c>
    </row>
    <row r="15" customFormat="false" ht="15.75" hidden="false" customHeight="false" outlineLevel="0" collapsed="false">
      <c r="A15" s="60" t="s">
        <v>27</v>
      </c>
      <c r="B15" s="58" t="n">
        <v>749.647475</v>
      </c>
      <c r="C15" s="59" t="n">
        <v>658.879919</v>
      </c>
      <c r="D15" s="54" t="n">
        <v>0.137760392117824</v>
      </c>
      <c r="E15" s="55" t="n">
        <v>0.0452198721995823</v>
      </c>
      <c r="F15" s="56" t="n">
        <v>0.0404918787490399</v>
      </c>
    </row>
    <row r="16" customFormat="false" ht="15.75" hidden="false" customHeight="false" outlineLevel="0" collapsed="false">
      <c r="A16" s="60" t="s">
        <v>28</v>
      </c>
      <c r="B16" s="58" t="n">
        <v>2495.95737</v>
      </c>
      <c r="C16" s="59" t="n">
        <v>2440.124509</v>
      </c>
      <c r="D16" s="54" t="n">
        <v>0.0228811524961405</v>
      </c>
      <c r="E16" s="55" t="n">
        <v>0.150559932569646</v>
      </c>
      <c r="F16" s="56" t="n">
        <v>0.14995938243337</v>
      </c>
    </row>
    <row r="17" customFormat="false" ht="15.75" hidden="false" customHeight="false" outlineLevel="0" collapsed="false">
      <c r="A17" s="60" t="s">
        <v>29</v>
      </c>
      <c r="B17" s="58" t="n">
        <v>1034.822109</v>
      </c>
      <c r="C17" s="59" t="n">
        <v>810.622366</v>
      </c>
      <c r="D17" s="54" t="n">
        <v>0.276577297152939</v>
      </c>
      <c r="E17" s="55" t="n">
        <v>0.0624220384631886</v>
      </c>
      <c r="F17" s="56" t="n">
        <v>0.0498173060201154</v>
      </c>
    </row>
    <row r="18" customFormat="false" ht="31.5" hidden="false" customHeight="false" outlineLevel="0" collapsed="false">
      <c r="A18" s="61" t="s">
        <v>30</v>
      </c>
      <c r="B18" s="58" t="n">
        <v>612.426829</v>
      </c>
      <c r="C18" s="59" t="n">
        <v>493.315317</v>
      </c>
      <c r="D18" s="54" t="n">
        <v>0.241451071749309</v>
      </c>
      <c r="E18" s="55" t="n">
        <v>0.0369425147986731</v>
      </c>
      <c r="F18" s="56" t="n">
        <v>0.0303170022715599</v>
      </c>
    </row>
    <row r="19" customFormat="false" ht="31.5" hidden="false" customHeight="false" outlineLevel="0" collapsed="false">
      <c r="A19" s="61" t="s">
        <v>31</v>
      </c>
      <c r="B19" s="58" t="n">
        <v>2681.222919</v>
      </c>
      <c r="C19" s="59" t="n">
        <v>2878.257645</v>
      </c>
      <c r="D19" s="54" t="n">
        <v>-0.068456250378517</v>
      </c>
      <c r="E19" s="55" t="n">
        <v>0.161735431358281</v>
      </c>
      <c r="F19" s="56" t="n">
        <v>0.176885129154827</v>
      </c>
    </row>
    <row r="20" customFormat="false" ht="15.75" hidden="false" customHeight="false" outlineLevel="0" collapsed="false">
      <c r="A20" s="60" t="s">
        <v>32</v>
      </c>
      <c r="B20" s="58" t="n">
        <v>111.089187</v>
      </c>
      <c r="C20" s="59" t="n">
        <v>127.248962</v>
      </c>
      <c r="D20" s="54" t="n">
        <v>-0.126993373824142</v>
      </c>
      <c r="E20" s="55" t="n">
        <v>0.00670106817727293</v>
      </c>
      <c r="F20" s="56" t="n">
        <v>0.00782016478520905</v>
      </c>
    </row>
    <row r="21" customFormat="false" ht="15.75" hidden="false" customHeight="false" outlineLevel="0" collapsed="false">
      <c r="A21" s="60" t="s">
        <v>33</v>
      </c>
      <c r="B21" s="58" t="n">
        <v>968.077791</v>
      </c>
      <c r="C21" s="59" t="n">
        <v>1032.440283</v>
      </c>
      <c r="D21" s="54" t="n">
        <v>-0.0623401595809295</v>
      </c>
      <c r="E21" s="55" t="n">
        <v>0.0583959200133022</v>
      </c>
      <c r="F21" s="56" t="n">
        <v>0.0634492652596087</v>
      </c>
    </row>
    <row r="22" customFormat="false" ht="15.75" hidden="false" customHeight="false" outlineLevel="0" collapsed="false">
      <c r="A22" s="62" t="s">
        <v>34</v>
      </c>
      <c r="B22" s="63" t="n">
        <v>193.133993</v>
      </c>
      <c r="C22" s="64" t="n">
        <v>128.391101</v>
      </c>
      <c r="D22" s="65" t="n">
        <v>0.504263079728555</v>
      </c>
      <c r="E22" s="66" t="n">
        <v>0.0116501352597166</v>
      </c>
      <c r="F22" s="67" t="n">
        <v>0.00789035565393782</v>
      </c>
    </row>
    <row r="23" customFormat="false" ht="15.75" hidden="false" customHeight="false" outlineLevel="0" collapsed="false">
      <c r="A23" s="60" t="s">
        <v>35</v>
      </c>
      <c r="B23" s="58" t="n">
        <v>127.294134</v>
      </c>
      <c r="C23" s="59" t="n">
        <v>129.019902</v>
      </c>
      <c r="D23" s="54" t="n">
        <v>-0.0133759828774324</v>
      </c>
      <c r="E23" s="66" t="n">
        <v>0.0076785751479207</v>
      </c>
      <c r="F23" s="67" t="n">
        <v>0.00792899901385068</v>
      </c>
    </row>
    <row r="24" customFormat="false" ht="16.5" hidden="false" customHeight="false" outlineLevel="0" collapsed="false">
      <c r="A24" s="68" t="s">
        <v>36</v>
      </c>
      <c r="B24" s="69" t="n">
        <v>0.491944</v>
      </c>
      <c r="C24" s="70" t="n">
        <v>0.134755</v>
      </c>
      <c r="D24" s="71" t="n">
        <v>2.65065489221179</v>
      </c>
      <c r="E24" s="72" t="n">
        <v>2.96748078946725E-005</v>
      </c>
      <c r="F24" s="73" t="n">
        <v>8.28145305916794E-006</v>
      </c>
    </row>
    <row r="25" customFormat="false" ht="19.5" hidden="false" customHeight="true" outlineLevel="0" collapsed="false">
      <c r="A25" s="74"/>
      <c r="B25" s="75"/>
      <c r="C25" s="75"/>
      <c r="D25" s="75"/>
      <c r="E25" s="76"/>
      <c r="F25" s="76"/>
    </row>
    <row r="26" customFormat="false" ht="18.75" hidden="false" customHeight="false" outlineLevel="0" collapsed="false">
      <c r="A26" s="34" t="s">
        <v>37</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77" t="s">
        <v>15</v>
      </c>
      <c r="B28" s="77"/>
      <c r="C28" s="77"/>
      <c r="D28" s="77"/>
      <c r="E28" s="77"/>
      <c r="F28" s="77"/>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9</v>
      </c>
      <c r="C31" s="44" t="n">
        <v>2018</v>
      </c>
      <c r="D31" s="45" t="s">
        <v>20</v>
      </c>
      <c r="E31" s="43" t="n">
        <v>2019</v>
      </c>
      <c r="F31" s="44" t="n">
        <v>2018</v>
      </c>
    </row>
    <row r="32" customFormat="false" ht="15.75" hidden="false" customHeight="false" outlineLevel="0" collapsed="false">
      <c r="A32" s="46" t="s">
        <v>21</v>
      </c>
      <c r="B32" s="78" t="n">
        <v>26965.777583</v>
      </c>
      <c r="C32" s="78" t="n">
        <v>25899.60111</v>
      </c>
      <c r="D32" s="79" t="n">
        <v>0.0411657487878585</v>
      </c>
      <c r="E32" s="80" t="n">
        <v>1</v>
      </c>
      <c r="F32" s="81" t="n">
        <v>1</v>
      </c>
    </row>
    <row r="33" customFormat="false" ht="15.75" hidden="false" customHeight="false" outlineLevel="0" collapsed="false">
      <c r="A33" s="51" t="s">
        <v>22</v>
      </c>
      <c r="B33" s="58" t="n">
        <v>14671.771491</v>
      </c>
      <c r="C33" s="59" t="n">
        <v>14001.967072</v>
      </c>
      <c r="D33" s="82" t="n">
        <v>0.0478364515182592</v>
      </c>
      <c r="E33" s="83" t="n">
        <v>0.544088574706984</v>
      </c>
      <c r="F33" s="84" t="n">
        <v>0.540624815514775</v>
      </c>
    </row>
    <row r="34" customFormat="false" ht="15.75" hidden="false" customHeight="false" outlineLevel="0" collapsed="false">
      <c r="A34" s="51" t="s">
        <v>23</v>
      </c>
      <c r="B34" s="58" t="n">
        <v>13822.610966</v>
      </c>
      <c r="C34" s="59" t="n">
        <v>13435.395267</v>
      </c>
      <c r="D34" s="82" t="n">
        <v>0.0288205662211571</v>
      </c>
      <c r="E34" s="83" t="n">
        <v>0.512598271029061</v>
      </c>
      <c r="F34" s="84" t="n">
        <v>0.518749119337306</v>
      </c>
    </row>
    <row r="35" customFormat="false" ht="15.75" hidden="false" customHeight="false" outlineLevel="0" collapsed="false">
      <c r="A35" s="57" t="s">
        <v>24</v>
      </c>
      <c r="B35" s="58" t="n">
        <v>10666.548184</v>
      </c>
      <c r="C35" s="59" t="n">
        <v>10162.061492</v>
      </c>
      <c r="D35" s="82" t="n">
        <v>0.0496441290379071</v>
      </c>
      <c r="E35" s="83" t="n">
        <v>0.395558709596585</v>
      </c>
      <c r="F35" s="84" t="n">
        <v>0.392363629418075</v>
      </c>
    </row>
    <row r="36" customFormat="false" ht="15.75" hidden="false" customHeight="false" outlineLevel="0" collapsed="false">
      <c r="A36" s="60" t="s">
        <v>25</v>
      </c>
      <c r="B36" s="58" t="n">
        <v>7613.225902</v>
      </c>
      <c r="C36" s="59" t="n">
        <v>7208.851446</v>
      </c>
      <c r="D36" s="82" t="n">
        <v>0.0560941585534236</v>
      </c>
      <c r="E36" s="83" t="n">
        <v>0.282329181072813</v>
      </c>
      <c r="F36" s="84" t="n">
        <v>0.278338319396611</v>
      </c>
    </row>
    <row r="37" customFormat="false" ht="15.75" hidden="false" customHeight="false" outlineLevel="0" collapsed="false">
      <c r="A37" s="60" t="s">
        <v>26</v>
      </c>
      <c r="B37" s="58" t="n">
        <v>684.873104</v>
      </c>
      <c r="C37" s="59" t="n">
        <v>363.811375</v>
      </c>
      <c r="D37" s="82" t="n">
        <v>0.882495026440556</v>
      </c>
      <c r="E37" s="83" t="n">
        <v>0.0253978622308212</v>
      </c>
      <c r="F37" s="84" t="n">
        <v>0.0140469875754005</v>
      </c>
    </row>
    <row r="38" customFormat="false" ht="15.75" hidden="false" customHeight="false" outlineLevel="0" collapsed="false">
      <c r="A38" s="60" t="s">
        <v>27</v>
      </c>
      <c r="B38" s="58" t="n">
        <v>4242.268638</v>
      </c>
      <c r="C38" s="59" t="n">
        <v>3789.468269</v>
      </c>
      <c r="D38" s="82" t="n">
        <v>0.119489157015554</v>
      </c>
      <c r="E38" s="83" t="n">
        <v>0.157320463871008</v>
      </c>
      <c r="F38" s="84" t="n">
        <v>0.146313769579133</v>
      </c>
    </row>
    <row r="39" customFormat="false" ht="15.75" hidden="false" customHeight="false" outlineLevel="0" collapsed="false">
      <c r="A39" s="60" t="s">
        <v>28</v>
      </c>
      <c r="B39" s="58" t="n">
        <v>4165.78672</v>
      </c>
      <c r="C39" s="59" t="n">
        <v>4783.942478</v>
      </c>
      <c r="D39" s="82" t="n">
        <v>-0.129214713772735</v>
      </c>
      <c r="E39" s="83" t="n">
        <v>0.154484205292349</v>
      </c>
      <c r="F39" s="84" t="n">
        <v>0.184711048547882</v>
      </c>
    </row>
    <row r="40" customFormat="false" ht="15.75" hidden="false" customHeight="false" outlineLevel="0" collapsed="false">
      <c r="A40" s="60" t="s">
        <v>29</v>
      </c>
      <c r="B40" s="58" t="n">
        <v>3621.441432</v>
      </c>
      <c r="C40" s="59" t="n">
        <v>4183.053849</v>
      </c>
      <c r="D40" s="82" t="n">
        <v>-0.134258949866079</v>
      </c>
      <c r="E40" s="83" t="n">
        <v>0.134297682343974</v>
      </c>
      <c r="F40" s="84" t="n">
        <v>0.161510358064352</v>
      </c>
    </row>
    <row r="41" customFormat="false" ht="31.5" hidden="false" customHeight="false" outlineLevel="0" collapsed="false">
      <c r="A41" s="61" t="s">
        <v>30</v>
      </c>
      <c r="B41" s="58" t="n">
        <v>540.326911</v>
      </c>
      <c r="C41" s="59" t="n">
        <v>614.903403</v>
      </c>
      <c r="D41" s="82" t="n">
        <v>-0.121281638117719</v>
      </c>
      <c r="E41" s="83" t="n">
        <v>0.0200375052911746</v>
      </c>
      <c r="F41" s="84" t="n">
        <v>0.023741809782645</v>
      </c>
    </row>
    <row r="42" customFormat="false" ht="31.5" hidden="false" customHeight="false" outlineLevel="0" collapsed="false">
      <c r="A42" s="61" t="s">
        <v>31</v>
      </c>
      <c r="B42" s="58" t="n">
        <v>4561.217001</v>
      </c>
      <c r="C42" s="59" t="n">
        <v>4352.270469</v>
      </c>
      <c r="D42" s="82" t="n">
        <v>0.0480086275630771</v>
      </c>
      <c r="E42" s="83" t="n">
        <v>0.169148358023821</v>
      </c>
      <c r="F42" s="84" t="n">
        <v>0.168043918920418</v>
      </c>
    </row>
    <row r="43" customFormat="false" ht="15.75" hidden="false" customHeight="false" outlineLevel="0" collapsed="false">
      <c r="A43" s="60" t="s">
        <v>32</v>
      </c>
      <c r="B43" s="58" t="n">
        <v>2959.185923</v>
      </c>
      <c r="C43" s="59" t="n">
        <v>2559.528865</v>
      </c>
      <c r="D43" s="82" t="n">
        <v>0.156144774714232</v>
      </c>
      <c r="E43" s="83" t="n">
        <v>0.109738571932209</v>
      </c>
      <c r="F43" s="84" t="n">
        <v>0.0988250303210944</v>
      </c>
    </row>
    <row r="44" customFormat="false" ht="15.75" hidden="false" customHeight="false" outlineLevel="0" collapsed="false">
      <c r="A44" s="60" t="s">
        <v>33</v>
      </c>
      <c r="B44" s="58" t="n">
        <v>874.130425</v>
      </c>
      <c r="C44" s="59" t="n">
        <v>857.980848</v>
      </c>
      <c r="D44" s="82" t="n">
        <v>0.0188227709716895</v>
      </c>
      <c r="E44" s="83" t="n">
        <v>0.032416288471914</v>
      </c>
      <c r="F44" s="84" t="n">
        <v>0.0331271838649564</v>
      </c>
    </row>
    <row r="45" customFormat="false" ht="15.75" hidden="false" customHeight="false" outlineLevel="0" collapsed="false">
      <c r="A45" s="62" t="s">
        <v>34</v>
      </c>
      <c r="B45" s="63" t="n">
        <v>266.698094</v>
      </c>
      <c r="C45" s="64" t="n">
        <v>115.464275</v>
      </c>
      <c r="D45" s="85" t="n">
        <v>1.30978884161356</v>
      </c>
      <c r="E45" s="86" t="n">
        <v>0.0098902430378323</v>
      </c>
      <c r="F45" s="87" t="n">
        <v>0.00445814877648515</v>
      </c>
    </row>
    <row r="46" customFormat="false" ht="15.75" hidden="false" customHeight="false" outlineLevel="0" collapsed="false">
      <c r="A46" s="60" t="s">
        <v>35</v>
      </c>
      <c r="B46" s="88" t="n">
        <v>264.63075</v>
      </c>
      <c r="C46" s="59" t="n">
        <v>267.63034</v>
      </c>
      <c r="D46" s="85" t="n">
        <v>-0.0112079594563154</v>
      </c>
      <c r="E46" s="86" t="n">
        <v>0.00981357756828903</v>
      </c>
      <c r="F46" s="87" t="n">
        <v>0.0103333769065913</v>
      </c>
    </row>
    <row r="47" customFormat="false" ht="16.5" hidden="false" customHeight="false" outlineLevel="0" collapsed="false">
      <c r="A47" s="68" t="s">
        <v>36</v>
      </c>
      <c r="B47" s="69" t="n">
        <v>0.259083</v>
      </c>
      <c r="C47" s="70" t="n">
        <v>0.236879</v>
      </c>
      <c r="D47" s="71" t="s">
        <v>39</v>
      </c>
      <c r="E47" s="89" t="n">
        <v>9.60784458013677E-006</v>
      </c>
      <c r="F47" s="90" t="n">
        <v>9.14604819564343E-006</v>
      </c>
    </row>
    <row r="48" customFormat="false" ht="15.75" hidden="false" customHeight="false" outlineLevel="0" collapsed="false">
      <c r="A48" s="74"/>
      <c r="B48" s="75"/>
      <c r="C48" s="75"/>
      <c r="D48" s="75"/>
      <c r="E48" s="91"/>
      <c r="F48" s="92"/>
    </row>
    <row r="49" customFormat="false" ht="15" hidden="false" customHeight="false" outlineLevel="0" collapsed="false">
      <c r="A49" s="93" t="s">
        <v>40</v>
      </c>
      <c r="B49" s="74"/>
      <c r="C49" s="74"/>
      <c r="D49" s="74"/>
      <c r="E49" s="74"/>
      <c r="F49" s="74"/>
    </row>
    <row r="50" customFormat="false" ht="15" hidden="false" customHeight="false" outlineLevel="0" collapsed="false">
      <c r="A50" s="93"/>
      <c r="B50" s="74"/>
      <c r="C50" s="74"/>
      <c r="D50" s="74"/>
      <c r="E50" s="74"/>
      <c r="F50" s="74"/>
    </row>
    <row r="51" customFormat="false" ht="15" hidden="false" customHeight="false" outlineLevel="0" collapsed="false">
      <c r="A51" s="94" t="s">
        <v>41</v>
      </c>
      <c r="B51" s="74"/>
      <c r="C51" s="74"/>
      <c r="D51" s="74"/>
      <c r="E51" s="74"/>
      <c r="F51" s="74"/>
    </row>
    <row r="52" customFormat="false" ht="15" hidden="false" customHeight="false" outlineLevel="0" collapsed="false">
      <c r="A52" s="95" t="s">
        <v>42</v>
      </c>
      <c r="B52" s="96"/>
      <c r="C52" s="96"/>
      <c r="D52" s="96"/>
      <c r="E52" s="96"/>
      <c r="F52" s="96"/>
    </row>
    <row r="53" customFormat="false" ht="15" hidden="false" customHeight="false" outlineLevel="0" collapsed="false">
      <c r="A53" s="97" t="s">
        <v>43</v>
      </c>
      <c r="B53" s="96"/>
      <c r="C53" s="96"/>
      <c r="D53" s="96"/>
      <c r="E53" s="96"/>
      <c r="F53" s="96"/>
    </row>
    <row r="54" customFormat="false" ht="15" hidden="false" customHeight="false" outlineLevel="0" collapsed="false">
      <c r="A54" s="93" t="s">
        <v>44</v>
      </c>
      <c r="B54" s="96"/>
      <c r="C54" s="96"/>
      <c r="D54" s="96"/>
      <c r="E54" s="96"/>
      <c r="F54" s="96"/>
    </row>
    <row r="55" customFormat="false" ht="15" hidden="false" customHeight="false" outlineLevel="0" collapsed="false">
      <c r="A55" s="94" t="s">
        <v>45</v>
      </c>
      <c r="B55" s="96"/>
      <c r="C55" s="96"/>
      <c r="D55" s="96"/>
      <c r="E55" s="96"/>
      <c r="F55" s="96"/>
    </row>
    <row r="56" customFormat="false" ht="15" hidden="false" customHeight="false" outlineLevel="0" collapsed="false">
      <c r="A56" s="94" t="s">
        <v>46</v>
      </c>
      <c r="B56" s="96"/>
      <c r="C56" s="96"/>
      <c r="D56" s="96"/>
      <c r="E56" s="96"/>
      <c r="F56" s="96"/>
    </row>
    <row r="57" customFormat="false" ht="15" hidden="false" customHeight="false" outlineLevel="0" collapsed="false">
      <c r="A57" s="94" t="s">
        <v>47</v>
      </c>
      <c r="B57" s="96"/>
      <c r="C57" s="96"/>
      <c r="D57" s="96"/>
      <c r="E57" s="96"/>
      <c r="F57" s="96"/>
    </row>
    <row r="58" customFormat="false" ht="15" hidden="false" customHeight="false" outlineLevel="0" collapsed="false">
      <c r="A58" s="94" t="s">
        <v>48</v>
      </c>
      <c r="B58" s="96"/>
      <c r="C58" s="96"/>
      <c r="D58" s="96"/>
      <c r="E58" s="96"/>
      <c r="F58" s="96"/>
    </row>
    <row r="59" customFormat="false" ht="15" hidden="false" customHeight="false" outlineLevel="0" collapsed="false">
      <c r="A59" s="29" t="s">
        <v>49</v>
      </c>
      <c r="B59" s="96"/>
      <c r="C59" s="96"/>
      <c r="D59" s="96"/>
      <c r="E59" s="96"/>
      <c r="F59" s="96"/>
    </row>
    <row r="60" customFormat="false" ht="15" hidden="false" customHeight="false" outlineLevel="0" collapsed="false">
      <c r="A60" s="98" t="s">
        <v>50</v>
      </c>
      <c r="B60" s="96"/>
      <c r="C60" s="96"/>
      <c r="D60" s="96"/>
      <c r="E60" s="96"/>
      <c r="F60" s="96"/>
    </row>
    <row r="61" customFormat="false" ht="15" hidden="false" customHeight="false" outlineLevel="0" collapsed="false">
      <c r="A61" s="98" t="s">
        <v>51</v>
      </c>
      <c r="B61" s="96"/>
      <c r="C61" s="96"/>
      <c r="D61" s="96"/>
      <c r="E61" s="96"/>
      <c r="F61" s="96"/>
    </row>
    <row r="62" customFormat="false" ht="15" hidden="false" customHeight="false" outlineLevel="0" collapsed="false">
      <c r="A62" s="98" t="s">
        <v>52</v>
      </c>
      <c r="B62" s="74"/>
      <c r="C62" s="74"/>
      <c r="D62" s="74"/>
      <c r="E62" s="74"/>
      <c r="F62" s="74"/>
    </row>
    <row r="63" customFormat="false" ht="15" hidden="false" customHeight="false" outlineLevel="0" collapsed="false">
      <c r="A63" s="29" t="s">
        <v>53</v>
      </c>
      <c r="B63" s="74"/>
      <c r="C63" s="74"/>
      <c r="D63" s="74"/>
      <c r="E63" s="74"/>
      <c r="F63" s="74"/>
    </row>
    <row r="64" customFormat="false" ht="15" hidden="false" customHeight="false" outlineLevel="0" collapsed="false">
      <c r="A64" s="93" t="s">
        <v>54</v>
      </c>
      <c r="B64" s="74"/>
      <c r="C64" s="74"/>
      <c r="D64" s="74"/>
      <c r="E64" s="74"/>
      <c r="F64" s="74"/>
    </row>
    <row r="65" customFormat="false" ht="15" hidden="false" customHeight="false" outlineLevel="0" collapsed="false">
      <c r="A65" s="94" t="s">
        <v>55</v>
      </c>
      <c r="B65" s="74"/>
      <c r="C65" s="74"/>
      <c r="D65" s="74"/>
      <c r="E65" s="74"/>
      <c r="F65" s="74"/>
    </row>
    <row r="66" customFormat="false" ht="14.25" hidden="false" customHeight="false" outlineLevel="0" collapsed="false">
      <c r="A66" s="99"/>
      <c r="B66" s="74"/>
      <c r="C66" s="74"/>
      <c r="D66" s="74"/>
      <c r="E66" s="74"/>
      <c r="F66" s="74"/>
    </row>
    <row r="67" customFormat="false" ht="15" hidden="false" customHeight="false" outlineLevel="0" collapsed="false">
      <c r="A67" s="99" t="s">
        <v>56</v>
      </c>
    </row>
    <row r="68" customFormat="false" ht="15" hidden="false" customHeight="false" outlineLevel="0" collapsed="false">
      <c r="A68" s="93"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31" width="38.14"/>
    <col collapsed="false" customWidth="true" hidden="false" outlineLevel="0" max="3" min="2" style="31" width="12.28"/>
    <col collapsed="false" customWidth="true" hidden="false" outlineLevel="0" max="4" min="4" style="31" width="18.41"/>
    <col collapsed="false" customWidth="true" hidden="false" outlineLevel="0" max="6" min="5" style="31" width="12.28"/>
    <col collapsed="false" customWidth="false" hidden="false" outlineLevel="0" max="257" min="7" style="31" width="9.14"/>
  </cols>
  <sheetData>
    <row r="1" customFormat="false" ht="20.25" hidden="false" customHeight="false" outlineLevel="0" collapsed="false">
      <c r="A1" s="32" t="s">
        <v>58</v>
      </c>
      <c r="B1" s="32"/>
      <c r="C1" s="32"/>
      <c r="D1" s="32"/>
      <c r="E1" s="32"/>
      <c r="F1" s="32"/>
    </row>
    <row r="2" customFormat="false" ht="24.75" hidden="false" customHeight="true" outlineLevel="0" collapsed="false">
      <c r="A2" s="33"/>
      <c r="B2" s="33"/>
      <c r="C2" s="33"/>
      <c r="D2" s="33"/>
      <c r="E2" s="33"/>
      <c r="F2" s="33"/>
    </row>
    <row r="3" customFormat="false" ht="18.75" hidden="false" customHeight="false" outlineLevel="0" collapsed="false">
      <c r="A3" s="34" t="s">
        <v>13</v>
      </c>
      <c r="B3" s="34"/>
      <c r="C3" s="34"/>
      <c r="D3" s="34"/>
      <c r="E3" s="34"/>
      <c r="F3" s="34"/>
    </row>
    <row r="4" customFormat="false" ht="18.75" hidden="false" customHeight="false" outlineLevel="0" collapsed="false">
      <c r="A4" s="34" t="s">
        <v>14</v>
      </c>
      <c r="B4" s="34"/>
      <c r="C4" s="34"/>
      <c r="D4" s="34"/>
      <c r="E4" s="34"/>
      <c r="F4" s="34"/>
    </row>
    <row r="5" customFormat="false" ht="16.5" hidden="false" customHeight="false" outlineLevel="0" collapsed="false">
      <c r="A5" s="35" t="s">
        <v>59</v>
      </c>
      <c r="B5" s="35"/>
      <c r="C5" s="35"/>
      <c r="D5" s="35"/>
      <c r="E5" s="35"/>
      <c r="F5" s="35"/>
    </row>
    <row r="6" customFormat="false" ht="7.5" hidden="false" customHeight="true" outlineLevel="0" collapsed="false">
      <c r="A6" s="36"/>
      <c r="B6" s="37"/>
      <c r="C6" s="37"/>
      <c r="D6" s="38"/>
      <c r="E6" s="38"/>
      <c r="F6" s="38"/>
    </row>
    <row r="7" customFormat="false" ht="20.25" hidden="false" customHeight="true" outlineLevel="0" collapsed="false">
      <c r="A7" s="39" t="s">
        <v>16</v>
      </c>
      <c r="B7" s="40" t="s">
        <v>17</v>
      </c>
      <c r="C7" s="40"/>
      <c r="D7" s="41" t="s">
        <v>18</v>
      </c>
      <c r="E7" s="42" t="s">
        <v>19</v>
      </c>
      <c r="F7" s="42"/>
    </row>
    <row r="8" customFormat="false" ht="18" hidden="false" customHeight="false" outlineLevel="0" collapsed="false">
      <c r="A8" s="39"/>
      <c r="B8" s="43" t="n">
        <v>2019</v>
      </c>
      <c r="C8" s="44" t="n">
        <v>2018</v>
      </c>
      <c r="D8" s="45" t="s">
        <v>20</v>
      </c>
      <c r="E8" s="43" t="n">
        <v>2019</v>
      </c>
      <c r="F8" s="44" t="n">
        <v>2018</v>
      </c>
    </row>
    <row r="9" customFormat="false" ht="15.75" hidden="false" customHeight="false" outlineLevel="0" collapsed="false">
      <c r="A9" s="46" t="s">
        <v>21</v>
      </c>
      <c r="B9" s="47" t="n">
        <v>18728.353301558</v>
      </c>
      <c r="C9" s="47" t="n">
        <v>19693.1315606343</v>
      </c>
      <c r="D9" s="48" t="n">
        <v>-0.0489905963460304</v>
      </c>
      <c r="E9" s="49" t="n">
        <v>1</v>
      </c>
      <c r="F9" s="50" t="n">
        <v>1</v>
      </c>
    </row>
    <row r="10" s="31" customFormat="true" ht="15.75" hidden="false" customHeight="false" outlineLevel="0" collapsed="false">
      <c r="A10" s="51" t="s">
        <v>22</v>
      </c>
      <c r="B10" s="52" t="n">
        <v>10300.471664861</v>
      </c>
      <c r="C10" s="53" t="n">
        <v>10603.9752914594</v>
      </c>
      <c r="D10" s="54" t="n">
        <v>-0.0286216836852506</v>
      </c>
      <c r="E10" s="55" t="n">
        <v>0.549993451052854</v>
      </c>
      <c r="F10" s="56" t="n">
        <v>0.538460592659434</v>
      </c>
    </row>
    <row r="11" s="31" customFormat="true" ht="15.75" hidden="false" customHeight="false" outlineLevel="0" collapsed="false">
      <c r="A11" s="51" t="s">
        <v>23</v>
      </c>
      <c r="B11" s="52" t="n">
        <v>10304.2975791173</v>
      </c>
      <c r="C11" s="53" t="n">
        <v>10353.83016146</v>
      </c>
      <c r="D11" s="54" t="n">
        <v>-0.00478398636738564</v>
      </c>
      <c r="E11" s="55" t="n">
        <v>0.550197735657843</v>
      </c>
      <c r="F11" s="56" t="n">
        <v>0.525758441697347</v>
      </c>
    </row>
    <row r="12" customFormat="false" ht="15.75" hidden="false" customHeight="false" outlineLevel="0" collapsed="false">
      <c r="A12" s="57" t="s">
        <v>24</v>
      </c>
      <c r="B12" s="58" t="n">
        <v>7408.90552920164</v>
      </c>
      <c r="C12" s="59" t="n">
        <v>7439.96486996428</v>
      </c>
      <c r="D12" s="54" t="n">
        <v>-0.00417466228745744</v>
      </c>
      <c r="E12" s="55" t="n">
        <v>0.39559834278571</v>
      </c>
      <c r="F12" s="56" t="n">
        <v>0.377794910223239</v>
      </c>
    </row>
    <row r="13" customFormat="false" ht="15.75" hidden="false" customHeight="false" outlineLevel="0" collapsed="false">
      <c r="A13" s="60" t="s">
        <v>25</v>
      </c>
      <c r="B13" s="58" t="n">
        <v>5517.69045598996</v>
      </c>
      <c r="C13" s="59" t="n">
        <v>5527.10976638472</v>
      </c>
      <c r="D13" s="54" t="n">
        <v>-0.00170420179675923</v>
      </c>
      <c r="E13" s="55" t="n">
        <v>0.294616956821876</v>
      </c>
      <c r="F13" s="56" t="n">
        <v>0.280661800758654</v>
      </c>
    </row>
    <row r="14" customFormat="false" ht="15.75" hidden="false" customHeight="false" outlineLevel="0" collapsed="false">
      <c r="A14" s="60" t="s">
        <v>26</v>
      </c>
      <c r="B14" s="58" t="n">
        <v>938.851538625783</v>
      </c>
      <c r="C14" s="59" t="n">
        <v>946.555708585419</v>
      </c>
      <c r="D14" s="54" t="n">
        <v>-0.00813916168880313</v>
      </c>
      <c r="E14" s="55" t="n">
        <v>0.0501299566229178</v>
      </c>
      <c r="F14" s="56" t="n">
        <v>0.0480652711668032</v>
      </c>
    </row>
    <row r="15" customFormat="false" ht="15.75" hidden="false" customHeight="false" outlineLevel="0" collapsed="false">
      <c r="A15" s="60" t="s">
        <v>27</v>
      </c>
      <c r="B15" s="58" t="n">
        <v>846.893742805079</v>
      </c>
      <c r="C15" s="59" t="n">
        <v>797.411895342096</v>
      </c>
      <c r="D15" s="54" t="n">
        <v>0.0620530590928221</v>
      </c>
      <c r="E15" s="55" t="n">
        <v>0.0452198721995823</v>
      </c>
      <c r="F15" s="56" t="n">
        <v>0.0404918787490399</v>
      </c>
    </row>
    <row r="16" customFormat="false" ht="15.75" hidden="false" customHeight="false" outlineLevel="0" collapsed="false">
      <c r="A16" s="60" t="s">
        <v>28</v>
      </c>
      <c r="B16" s="58" t="n">
        <v>2819.73961022309</v>
      </c>
      <c r="C16" s="59" t="n">
        <v>2953.16984701182</v>
      </c>
      <c r="D16" s="54" t="n">
        <v>-0.0451820395375324</v>
      </c>
      <c r="E16" s="55" t="n">
        <v>0.150559932569646</v>
      </c>
      <c r="F16" s="56" t="n">
        <v>0.14995938243337</v>
      </c>
    </row>
    <row r="17" customFormat="false" ht="15.75" hidden="false" customHeight="false" outlineLevel="0" collapsed="false">
      <c r="A17" s="60" t="s">
        <v>29</v>
      </c>
      <c r="B17" s="58" t="n">
        <v>1169.06199014204</v>
      </c>
      <c r="C17" s="59" t="n">
        <v>981.058761450513</v>
      </c>
      <c r="D17" s="54" t="n">
        <v>0.191632994963075</v>
      </c>
      <c r="E17" s="55" t="n">
        <v>0.0624220384631886</v>
      </c>
      <c r="F17" s="56" t="n">
        <v>0.0498173060201154</v>
      </c>
    </row>
    <row r="18" customFormat="false" ht="31.5" hidden="false" customHeight="false" outlineLevel="0" collapsed="false">
      <c r="A18" s="61" t="s">
        <v>30</v>
      </c>
      <c r="B18" s="58" t="n">
        <v>691.872468997586</v>
      </c>
      <c r="C18" s="59" t="n">
        <v>597.036714257878</v>
      </c>
      <c r="D18" s="54" t="n">
        <v>0.15884409195436</v>
      </c>
      <c r="E18" s="55" t="n">
        <v>0.0369425147986731</v>
      </c>
      <c r="F18" s="56" t="n">
        <v>0.0303170022715599</v>
      </c>
    </row>
    <row r="19" customFormat="false" ht="31.5" hidden="false" customHeight="false" outlineLevel="0" collapsed="false">
      <c r="A19" s="61" t="s">
        <v>31</v>
      </c>
      <c r="B19" s="58" t="n">
        <v>3029.03829985777</v>
      </c>
      <c r="C19" s="59" t="n">
        <v>3483.42211956581</v>
      </c>
      <c r="D19" s="54" t="n">
        <v>-0.130441790891733</v>
      </c>
      <c r="E19" s="55" t="n">
        <v>0.161735431358281</v>
      </c>
      <c r="F19" s="56" t="n">
        <v>0.176885129154827</v>
      </c>
    </row>
    <row r="20" customFormat="false" ht="15.75" hidden="false" customHeight="false" outlineLevel="0" collapsed="false">
      <c r="A20" s="60" t="s">
        <v>32</v>
      </c>
      <c r="B20" s="58" t="n">
        <v>125.499972321795</v>
      </c>
      <c r="C20" s="59" t="n">
        <v>154.003533940961</v>
      </c>
      <c r="D20" s="54" t="n">
        <v>-0.18508381522007</v>
      </c>
      <c r="E20" s="55" t="n">
        <v>0.00670106817727293</v>
      </c>
      <c r="F20" s="56" t="n">
        <v>0.00782016478520905</v>
      </c>
    </row>
    <row r="21" customFormat="false" ht="15.75" hidden="false" customHeight="false" outlineLevel="0" collapsed="false">
      <c r="A21" s="60" t="s">
        <v>33</v>
      </c>
      <c r="B21" s="58" t="n">
        <v>1093.65942137865</v>
      </c>
      <c r="C21" s="59" t="n">
        <v>1249.51472818306</v>
      </c>
      <c r="D21" s="54" t="n">
        <v>-0.124732668842603</v>
      </c>
      <c r="E21" s="55" t="n">
        <v>0.0583959200133022</v>
      </c>
      <c r="F21" s="56" t="n">
        <v>0.0634492652596087</v>
      </c>
    </row>
    <row r="22" customFormat="false" ht="15.75" hidden="false" customHeight="false" outlineLevel="0" collapsed="false">
      <c r="A22" s="62" t="s">
        <v>34</v>
      </c>
      <c r="B22" s="63" t="n">
        <v>218.187849154911</v>
      </c>
      <c r="C22" s="64" t="n">
        <v>155.385811953192</v>
      </c>
      <c r="D22" s="65" t="n">
        <v>0.40416841417051</v>
      </c>
      <c r="E22" s="66" t="n">
        <v>0.0116501352597166</v>
      </c>
      <c r="F22" s="67" t="n">
        <v>0.00789035565393781</v>
      </c>
    </row>
    <row r="23" customFormat="false" ht="15.75" hidden="false" customHeight="false" outlineLevel="0" collapsed="false">
      <c r="A23" s="60" t="s">
        <v>35</v>
      </c>
      <c r="B23" s="58" t="n">
        <v>143.807068222822</v>
      </c>
      <c r="C23" s="59" t="n">
        <v>156.146820723901</v>
      </c>
      <c r="D23" s="54" t="n">
        <v>-0.0790266010148125</v>
      </c>
      <c r="E23" s="66" t="n">
        <v>0.0076785751479207</v>
      </c>
      <c r="F23" s="67" t="n">
        <v>0.00792899901385068</v>
      </c>
    </row>
    <row r="24" customFormat="false" ht="16.5" hidden="false" customHeight="false" outlineLevel="0" collapsed="false">
      <c r="A24" s="68" t="s">
        <v>36</v>
      </c>
      <c r="B24" s="69" t="n">
        <v>0.55576028640729</v>
      </c>
      <c r="C24" s="70" t="n">
        <v>0.163087744607412</v>
      </c>
      <c r="D24" s="71" t="n">
        <v>2.40773788824616</v>
      </c>
      <c r="E24" s="72" t="n">
        <v>2.96748078946725E-005</v>
      </c>
      <c r="F24" s="73" t="n">
        <v>8.28145305916794E-006</v>
      </c>
    </row>
    <row r="25" customFormat="false" ht="19.5" hidden="false" customHeight="true" outlineLevel="0" collapsed="false">
      <c r="A25" s="74"/>
      <c r="B25" s="75"/>
      <c r="C25" s="75"/>
      <c r="D25" s="75"/>
      <c r="E25" s="76"/>
      <c r="F25" s="76"/>
    </row>
    <row r="26" customFormat="false" ht="18.75" hidden="false" customHeight="false" outlineLevel="0" collapsed="false">
      <c r="A26" s="34" t="s">
        <v>37</v>
      </c>
      <c r="B26" s="34"/>
      <c r="C26" s="34"/>
      <c r="D26" s="34"/>
      <c r="E26" s="34"/>
      <c r="F26" s="34"/>
    </row>
    <row r="27" customFormat="false" ht="18.75" hidden="false" customHeight="false" outlineLevel="0" collapsed="false">
      <c r="A27" s="34" t="s">
        <v>14</v>
      </c>
      <c r="B27" s="34"/>
      <c r="C27" s="34"/>
      <c r="D27" s="34"/>
      <c r="E27" s="34"/>
      <c r="F27" s="34"/>
    </row>
    <row r="28" customFormat="false" ht="15.75" hidden="false" customHeight="false" outlineLevel="0" collapsed="false">
      <c r="A28" s="77" t="s">
        <v>59</v>
      </c>
      <c r="B28" s="77"/>
      <c r="C28" s="77"/>
      <c r="D28" s="77"/>
      <c r="E28" s="77"/>
      <c r="F28" s="77"/>
    </row>
    <row r="29" customFormat="false" ht="7.5" hidden="false" customHeight="true" outlineLevel="0" collapsed="false">
      <c r="A29" s="36"/>
      <c r="B29" s="37"/>
      <c r="C29" s="37"/>
      <c r="D29" s="38"/>
      <c r="E29" s="38"/>
      <c r="F29" s="38"/>
    </row>
    <row r="30" customFormat="false" ht="20.25" hidden="false" customHeight="true" outlineLevel="0" collapsed="false">
      <c r="A30" s="39" t="s">
        <v>16</v>
      </c>
      <c r="B30" s="40" t="s">
        <v>38</v>
      </c>
      <c r="C30" s="40"/>
      <c r="D30" s="41" t="s">
        <v>18</v>
      </c>
      <c r="E30" s="42" t="s">
        <v>19</v>
      </c>
      <c r="F30" s="42"/>
    </row>
    <row r="31" customFormat="false" ht="18" hidden="false" customHeight="true" outlineLevel="0" collapsed="false">
      <c r="A31" s="39"/>
      <c r="B31" s="43" t="n">
        <v>2019</v>
      </c>
      <c r="C31" s="44" t="n">
        <v>2018</v>
      </c>
      <c r="D31" s="45" t="s">
        <v>20</v>
      </c>
      <c r="E31" s="43" t="n">
        <v>2019</v>
      </c>
      <c r="F31" s="44" t="n">
        <v>2018</v>
      </c>
    </row>
    <row r="32" customFormat="false" ht="15.75" hidden="false" customHeight="false" outlineLevel="0" collapsed="false">
      <c r="A32" s="46" t="s">
        <v>21</v>
      </c>
      <c r="B32" s="78" t="n">
        <v>30463.8500982294</v>
      </c>
      <c r="C32" s="78" t="n">
        <v>31345.0894680088</v>
      </c>
      <c r="D32" s="79" t="n">
        <v>-0.0281141124410819</v>
      </c>
      <c r="E32" s="80" t="n">
        <v>1</v>
      </c>
      <c r="F32" s="81" t="n">
        <v>1</v>
      </c>
    </row>
    <row r="33" customFormat="false" ht="15.75" hidden="false" customHeight="false" outlineLevel="0" collapsed="false">
      <c r="A33" s="51" t="s">
        <v>22</v>
      </c>
      <c r="B33" s="58" t="n">
        <v>16575.0327800328</v>
      </c>
      <c r="C33" s="59" t="n">
        <v>16945.9332109363</v>
      </c>
      <c r="D33" s="82" t="n">
        <v>-0.0218872827059257</v>
      </c>
      <c r="E33" s="83" t="n">
        <v>0.544088574706984</v>
      </c>
      <c r="F33" s="84" t="n">
        <v>0.540624815514774</v>
      </c>
    </row>
    <row r="34" customFormat="false" ht="15.75" hidden="false" customHeight="false" outlineLevel="0" collapsed="false">
      <c r="A34" s="51" t="s">
        <v>23</v>
      </c>
      <c r="B34" s="58" t="n">
        <v>15615.7168892409</v>
      </c>
      <c r="C34" s="59" t="n">
        <v>16260.2375570786</v>
      </c>
      <c r="D34" s="82" t="n">
        <v>-0.0396378383510856</v>
      </c>
      <c r="E34" s="83" t="n">
        <v>0.512598271029061</v>
      </c>
      <c r="F34" s="84" t="n">
        <v>0.518749119337306</v>
      </c>
    </row>
    <row r="35" customFormat="false" ht="15.75" hidden="false" customHeight="false" outlineLevel="0" collapsed="false">
      <c r="A35" s="57" t="s">
        <v>24</v>
      </c>
      <c r="B35" s="58" t="n">
        <v>12050.2412341994</v>
      </c>
      <c r="C35" s="59" t="n">
        <v>12298.6730681022</v>
      </c>
      <c r="D35" s="82" t="n">
        <v>-0.0201998892504189</v>
      </c>
      <c r="E35" s="83" t="n">
        <v>0.395558709596585</v>
      </c>
      <c r="F35" s="84" t="n">
        <v>0.392363629418075</v>
      </c>
    </row>
    <row r="36" customFormat="false" ht="15.75" hidden="false" customHeight="false" outlineLevel="0" collapsed="false">
      <c r="A36" s="60" t="s">
        <v>25</v>
      </c>
      <c r="B36" s="58" t="n">
        <v>8600.83385055803</v>
      </c>
      <c r="C36" s="59" t="n">
        <v>8724.53952386197</v>
      </c>
      <c r="D36" s="82" t="n">
        <v>-0.0141790489876974</v>
      </c>
      <c r="E36" s="83" t="n">
        <v>0.282329181072813</v>
      </c>
      <c r="F36" s="84" t="n">
        <v>0.278338319396611</v>
      </c>
    </row>
    <row r="37" customFormat="false" ht="15.75" hidden="false" customHeight="false" outlineLevel="0" collapsed="false">
      <c r="A37" s="60" t="s">
        <v>26</v>
      </c>
      <c r="B37" s="58" t="n">
        <v>773.716667815218</v>
      </c>
      <c r="C37" s="59" t="n">
        <v>440.304082306937</v>
      </c>
      <c r="D37" s="82" t="n">
        <v>0.757232555649706</v>
      </c>
      <c r="E37" s="83" t="n">
        <v>0.0253978622308212</v>
      </c>
      <c r="F37" s="84" t="n">
        <v>0.0140469875754005</v>
      </c>
    </row>
    <row r="38" customFormat="false" ht="15.75" hidden="false" customHeight="false" outlineLevel="0" collapsed="false">
      <c r="A38" s="60" t="s">
        <v>27</v>
      </c>
      <c r="B38" s="58" t="n">
        <v>4792.58702875031</v>
      </c>
      <c r="C38" s="59" t="n">
        <v>4586.21819785955</v>
      </c>
      <c r="D38" s="82" t="n">
        <v>0.0449976041233893</v>
      </c>
      <c r="E38" s="83" t="n">
        <v>0.157320463871008</v>
      </c>
      <c r="F38" s="84" t="n">
        <v>0.146313769579133</v>
      </c>
    </row>
    <row r="39" customFormat="false" ht="15.75" hidden="false" customHeight="false" outlineLevel="0" collapsed="false">
      <c r="A39" s="60" t="s">
        <v>28</v>
      </c>
      <c r="B39" s="58" t="n">
        <v>4706.18367257022</v>
      </c>
      <c r="C39" s="59" t="n">
        <v>5789.78434246308</v>
      </c>
      <c r="D39" s="82" t="n">
        <v>-0.187157345731444</v>
      </c>
      <c r="E39" s="83" t="n">
        <v>0.154484205292349</v>
      </c>
      <c r="F39" s="84" t="n">
        <v>0.184711048547882</v>
      </c>
    </row>
    <row r="40" customFormat="false" ht="15.75" hidden="false" customHeight="false" outlineLevel="0" collapsed="false">
      <c r="A40" s="60" t="s">
        <v>29</v>
      </c>
      <c r="B40" s="58" t="n">
        <v>4091.22446346646</v>
      </c>
      <c r="C40" s="59" t="n">
        <v>5062.55662353726</v>
      </c>
      <c r="D40" s="82" t="n">
        <v>-0.191865935001062</v>
      </c>
      <c r="E40" s="83" t="n">
        <v>0.134297682343974</v>
      </c>
      <c r="F40" s="84" t="n">
        <v>0.161510358064352</v>
      </c>
    </row>
    <row r="41" customFormat="false" ht="31.5" hidden="false" customHeight="false" outlineLevel="0" collapsed="false">
      <c r="A41" s="61" t="s">
        <v>30</v>
      </c>
      <c r="B41" s="58" t="n">
        <v>610.419557532821</v>
      </c>
      <c r="C41" s="59" t="n">
        <v>744.189151769452</v>
      </c>
      <c r="D41" s="82" t="n">
        <v>-0.17975214220547</v>
      </c>
      <c r="E41" s="83" t="n">
        <v>0.0200375052911746</v>
      </c>
      <c r="F41" s="84" t="n">
        <v>0.023741809782645</v>
      </c>
    </row>
    <row r="42" customFormat="false" ht="31.5" hidden="false" customHeight="false" outlineLevel="0" collapsed="false">
      <c r="A42" s="61" t="s">
        <v>31</v>
      </c>
      <c r="B42" s="58" t="n">
        <v>5152.91022319931</v>
      </c>
      <c r="C42" s="59" t="n">
        <v>5267.3516731153</v>
      </c>
      <c r="D42" s="82" t="n">
        <v>-0.0217265633696163</v>
      </c>
      <c r="E42" s="83" t="n">
        <v>0.169148358023821</v>
      </c>
      <c r="F42" s="84" t="n">
        <v>0.168043918920418</v>
      </c>
    </row>
    <row r="43" customFormat="false" ht="15.75" hidden="false" customHeight="false" outlineLevel="0" collapsed="false">
      <c r="A43" s="60" t="s">
        <v>32</v>
      </c>
      <c r="B43" s="58" t="n">
        <v>3343.05940533658</v>
      </c>
      <c r="C43" s="59" t="n">
        <v>3097.67941709338</v>
      </c>
      <c r="D43" s="82" t="n">
        <v>0.0792141326468983</v>
      </c>
      <c r="E43" s="83" t="n">
        <v>0.109738571932209</v>
      </c>
      <c r="F43" s="84" t="n">
        <v>0.0988250303210944</v>
      </c>
    </row>
    <row r="44" customFormat="false" ht="15.75" hidden="false" customHeight="false" outlineLevel="0" collapsed="false">
      <c r="A44" s="60" t="s">
        <v>33</v>
      </c>
      <c r="B44" s="58" t="n">
        <v>987.52495274935</v>
      </c>
      <c r="C44" s="59" t="n">
        <v>1038.37454207024</v>
      </c>
      <c r="D44" s="82" t="n">
        <v>-0.0489703736567981</v>
      </c>
      <c r="E44" s="83" t="n">
        <v>0.032416288471914</v>
      </c>
      <c r="F44" s="84" t="n">
        <v>0.0331271838649564</v>
      </c>
    </row>
    <row r="45" customFormat="false" ht="15.75" hidden="false" customHeight="false" outlineLevel="0" collapsed="false">
      <c r="A45" s="62" t="s">
        <v>34</v>
      </c>
      <c r="B45" s="63" t="n">
        <v>301.29488133958</v>
      </c>
      <c r="C45" s="64" t="n">
        <v>139.741072260621</v>
      </c>
      <c r="D45" s="85" t="n">
        <v>1.1560939562397</v>
      </c>
      <c r="E45" s="86" t="n">
        <v>0.0098902430378323</v>
      </c>
      <c r="F45" s="87" t="n">
        <v>0.00445814877648515</v>
      </c>
    </row>
    <row r="46" customFormat="false" ht="15.75" hidden="false" customHeight="false" outlineLevel="0" collapsed="false">
      <c r="A46" s="60" t="s">
        <v>35</v>
      </c>
      <c r="B46" s="88" t="n">
        <v>298.959355967704</v>
      </c>
      <c r="C46" s="59" t="n">
        <v>323.900623643759</v>
      </c>
      <c r="D46" s="85" t="n">
        <v>-0.0770028393137254</v>
      </c>
      <c r="E46" s="86" t="n">
        <v>0.00981357756828903</v>
      </c>
      <c r="F46" s="87" t="n">
        <v>0.0103333769065913</v>
      </c>
    </row>
    <row r="47" customFormat="false" ht="16.5" hidden="false" customHeight="false" outlineLevel="0" collapsed="false">
      <c r="A47" s="68" t="s">
        <v>36</v>
      </c>
      <c r="B47" s="69" t="n">
        <v>0.292691937056372</v>
      </c>
      <c r="C47" s="70" t="n">
        <v>0.286683698971163</v>
      </c>
      <c r="D47" s="71" t="s">
        <v>39</v>
      </c>
      <c r="E47" s="89" t="n">
        <v>9.60784458013676E-006</v>
      </c>
      <c r="F47" s="90" t="n">
        <v>9.14604819564343E-006</v>
      </c>
    </row>
    <row r="48" customFormat="false" ht="15.75" hidden="false" customHeight="false" outlineLevel="0" collapsed="false">
      <c r="A48" s="74"/>
      <c r="B48" s="75"/>
      <c r="C48" s="75"/>
      <c r="D48" s="75"/>
      <c r="E48" s="91"/>
      <c r="F48" s="92"/>
    </row>
    <row r="49" customFormat="false" ht="15" hidden="false" customHeight="false" outlineLevel="0" collapsed="false">
      <c r="A49" s="93" t="s">
        <v>40</v>
      </c>
      <c r="B49" s="74"/>
      <c r="C49" s="74"/>
      <c r="D49" s="74"/>
      <c r="E49" s="74"/>
      <c r="F49" s="74"/>
    </row>
    <row r="50" customFormat="false" ht="15" hidden="false" customHeight="false" outlineLevel="0" collapsed="false">
      <c r="A50" s="93"/>
      <c r="B50" s="74"/>
      <c r="C50" s="74"/>
      <c r="D50" s="74"/>
      <c r="E50" s="74"/>
      <c r="F50" s="74"/>
    </row>
    <row r="51" customFormat="false" ht="15" hidden="false" customHeight="false" outlineLevel="0" collapsed="false">
      <c r="A51" s="94" t="s">
        <v>41</v>
      </c>
      <c r="B51" s="74"/>
      <c r="C51" s="74"/>
      <c r="D51" s="74"/>
      <c r="E51" s="74"/>
      <c r="F51" s="74"/>
    </row>
    <row r="52" customFormat="false" ht="15" hidden="false" customHeight="false" outlineLevel="0" collapsed="false">
      <c r="A52" s="95" t="s">
        <v>42</v>
      </c>
      <c r="B52" s="96"/>
      <c r="C52" s="96"/>
      <c r="D52" s="96"/>
      <c r="E52" s="96"/>
      <c r="F52" s="96"/>
    </row>
    <row r="53" customFormat="false" ht="15" hidden="false" customHeight="false" outlineLevel="0" collapsed="false">
      <c r="A53" s="97" t="s">
        <v>43</v>
      </c>
      <c r="B53" s="96"/>
      <c r="C53" s="96"/>
      <c r="D53" s="96"/>
      <c r="E53" s="96"/>
      <c r="F53" s="96"/>
    </row>
    <row r="54" customFormat="false" ht="15" hidden="false" customHeight="false" outlineLevel="0" collapsed="false">
      <c r="A54" s="93" t="s">
        <v>44</v>
      </c>
      <c r="B54" s="96"/>
      <c r="C54" s="96"/>
      <c r="D54" s="96"/>
      <c r="E54" s="96"/>
      <c r="F54" s="96"/>
    </row>
    <row r="55" customFormat="false" ht="15" hidden="false" customHeight="false" outlineLevel="0" collapsed="false">
      <c r="A55" s="94" t="s">
        <v>45</v>
      </c>
      <c r="B55" s="96"/>
      <c r="C55" s="96"/>
      <c r="D55" s="96"/>
      <c r="E55" s="96"/>
      <c r="F55" s="96"/>
    </row>
    <row r="56" customFormat="false" ht="15" hidden="false" customHeight="false" outlineLevel="0" collapsed="false">
      <c r="A56" s="94" t="s">
        <v>46</v>
      </c>
      <c r="B56" s="96"/>
      <c r="C56" s="96"/>
      <c r="D56" s="96"/>
      <c r="E56" s="96"/>
      <c r="F56" s="96"/>
    </row>
    <row r="57" customFormat="false" ht="15" hidden="false" customHeight="false" outlineLevel="0" collapsed="false">
      <c r="A57" s="94" t="s">
        <v>47</v>
      </c>
      <c r="B57" s="96"/>
      <c r="C57" s="96"/>
      <c r="D57" s="96"/>
      <c r="E57" s="96"/>
      <c r="F57" s="96"/>
    </row>
    <row r="58" customFormat="false" ht="15" hidden="false" customHeight="false" outlineLevel="0" collapsed="false">
      <c r="A58" s="94" t="s">
        <v>48</v>
      </c>
      <c r="B58" s="96"/>
      <c r="C58" s="96"/>
      <c r="D58" s="96"/>
      <c r="E58" s="96"/>
      <c r="F58" s="96"/>
    </row>
    <row r="59" customFormat="false" ht="15" hidden="false" customHeight="false" outlineLevel="0" collapsed="false">
      <c r="A59" s="29" t="s">
        <v>49</v>
      </c>
      <c r="B59" s="96"/>
      <c r="C59" s="96"/>
      <c r="D59" s="96"/>
      <c r="E59" s="96"/>
      <c r="F59" s="96"/>
    </row>
    <row r="60" customFormat="false" ht="15" hidden="false" customHeight="false" outlineLevel="0" collapsed="false">
      <c r="A60" s="98" t="s">
        <v>50</v>
      </c>
      <c r="B60" s="96"/>
      <c r="C60" s="96"/>
      <c r="D60" s="96"/>
      <c r="E60" s="96"/>
      <c r="F60" s="96"/>
    </row>
    <row r="61" customFormat="false" ht="15" hidden="false" customHeight="false" outlineLevel="0" collapsed="false">
      <c r="A61" s="98" t="s">
        <v>51</v>
      </c>
      <c r="B61" s="96"/>
      <c r="C61" s="96"/>
      <c r="D61" s="96"/>
      <c r="E61" s="96"/>
      <c r="F61" s="96"/>
    </row>
    <row r="62" customFormat="false" ht="15" hidden="false" customHeight="false" outlineLevel="0" collapsed="false">
      <c r="A62" s="98" t="s">
        <v>52</v>
      </c>
      <c r="B62" s="74"/>
      <c r="C62" s="74"/>
      <c r="D62" s="74"/>
      <c r="E62" s="74"/>
      <c r="F62" s="74"/>
    </row>
    <row r="63" customFormat="false" ht="15" hidden="false" customHeight="false" outlineLevel="0" collapsed="false">
      <c r="A63" s="29" t="s">
        <v>53</v>
      </c>
      <c r="B63" s="74"/>
      <c r="C63" s="74"/>
      <c r="D63" s="74"/>
      <c r="E63" s="74"/>
      <c r="F63" s="74"/>
    </row>
    <row r="64" customFormat="false" ht="15" hidden="false" customHeight="false" outlineLevel="0" collapsed="false">
      <c r="A64" s="93" t="s">
        <v>54</v>
      </c>
      <c r="B64" s="74"/>
      <c r="C64" s="74"/>
      <c r="D64" s="74"/>
      <c r="E64" s="74"/>
      <c r="F64" s="74"/>
    </row>
    <row r="65" customFormat="false" ht="15" hidden="false" customHeight="false" outlineLevel="0" collapsed="false">
      <c r="A65" s="94" t="s">
        <v>55</v>
      </c>
      <c r="B65" s="74"/>
      <c r="C65" s="74"/>
      <c r="D65" s="74"/>
      <c r="E65" s="74"/>
      <c r="F65" s="74"/>
    </row>
    <row r="66" customFormat="false" ht="14.25" hidden="false" customHeight="false" outlineLevel="0" collapsed="false">
      <c r="A66" s="99"/>
      <c r="B66" s="74"/>
      <c r="C66" s="74"/>
      <c r="D66" s="74"/>
      <c r="E66" s="74"/>
      <c r="F66" s="74"/>
    </row>
    <row r="67" customFormat="false" ht="15" hidden="false" customHeight="false" outlineLevel="0" collapsed="false">
      <c r="A67" s="99" t="s">
        <v>56</v>
      </c>
    </row>
    <row r="68" customFormat="false" ht="15" hidden="false" customHeight="false" outlineLevel="0" collapsed="false">
      <c r="A68" s="93" t="s">
        <v>57</v>
      </c>
    </row>
  </sheetData>
  <mergeCells count="14">
    <mergeCell ref="A1:F1"/>
    <mergeCell ref="A2:F2"/>
    <mergeCell ref="A3:F3"/>
    <mergeCell ref="A4:F4"/>
    <mergeCell ref="A5:F5"/>
    <mergeCell ref="A7:A8"/>
    <mergeCell ref="B7:C7"/>
    <mergeCell ref="E7:F7"/>
    <mergeCell ref="A26:F26"/>
    <mergeCell ref="A27:F27"/>
    <mergeCell ref="A28:F28"/>
    <mergeCell ref="A30:A31"/>
    <mergeCell ref="B30:C30"/>
    <mergeCell ref="E30:F3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43" activeCellId="0" sqref="J43:M46"/>
    </sheetView>
  </sheetViews>
  <sheetFormatPr defaultColWidth="9.13671875" defaultRowHeight="18.75" zeroHeight="false" outlineLevelRow="0" outlineLevelCol="0"/>
  <cols>
    <col collapsed="false" customWidth="true" hidden="false" outlineLevel="0" max="1" min="1" style="38" width="7.85"/>
    <col collapsed="false" customWidth="true" hidden="false" outlineLevel="0" max="2" min="2" style="38" width="3.28"/>
    <col collapsed="false" customWidth="true" hidden="false" outlineLevel="0" max="3" min="3" style="38" width="34.28"/>
    <col collapsed="false" customWidth="true" hidden="false" outlineLevel="0" max="4" min="4" style="37" width="15.7"/>
    <col collapsed="false" customWidth="true" hidden="false" outlineLevel="0" max="5" min="5" style="37" width="19.14"/>
    <col collapsed="false" customWidth="true" hidden="false" outlineLevel="0" max="6" min="6" style="38" width="19.85"/>
    <col collapsed="false" customWidth="true" hidden="false" outlineLevel="0" max="7" min="7" style="38" width="20.41"/>
    <col collapsed="false" customWidth="true" hidden="false" outlineLevel="0" max="8" min="8" style="38" width="18.85"/>
    <col collapsed="false" customWidth="true" hidden="false" outlineLevel="0" max="9" min="9" style="38" width="18.7"/>
    <col collapsed="false" customWidth="true" hidden="false" outlineLevel="0" max="10" min="10" style="38" width="19.7"/>
    <col collapsed="false" customWidth="true" hidden="false" outlineLevel="0" max="11" min="11" style="38" width="14.85"/>
    <col collapsed="false" customWidth="false" hidden="false" outlineLevel="0" max="12" min="12" style="38" width="9.14"/>
    <col collapsed="false" customWidth="true" hidden="false" outlineLevel="0" max="13" min="13" style="38" width="10.41"/>
    <col collapsed="false" customWidth="false" hidden="false" outlineLevel="0" max="257" min="14" style="38" width="9.14"/>
  </cols>
  <sheetData>
    <row r="1" s="100" customFormat="true" ht="19.5" hidden="false" customHeight="true" outlineLevel="0" collapsed="false">
      <c r="A1" s="32" t="s">
        <v>60</v>
      </c>
      <c r="B1" s="32"/>
      <c r="C1" s="32"/>
      <c r="D1" s="32"/>
      <c r="E1" s="32"/>
      <c r="F1" s="32"/>
      <c r="G1" s="32"/>
      <c r="H1" s="32"/>
    </row>
    <row r="2" s="101" customFormat="true" ht="24.75" hidden="false" customHeight="true" outlineLevel="0" collapsed="false">
      <c r="A2" s="34"/>
      <c r="B2" s="34"/>
      <c r="C2" s="34"/>
      <c r="D2" s="34"/>
      <c r="E2" s="34"/>
      <c r="F2" s="34"/>
      <c r="G2" s="34"/>
      <c r="H2" s="34"/>
    </row>
    <row r="3" s="101" customFormat="true" ht="20.1" hidden="false" customHeight="true" outlineLevel="0" collapsed="false">
      <c r="A3" s="34" t="s">
        <v>61</v>
      </c>
      <c r="B3" s="34"/>
      <c r="C3" s="34"/>
      <c r="D3" s="34"/>
      <c r="E3" s="34"/>
      <c r="F3" s="34"/>
      <c r="G3" s="34"/>
      <c r="H3" s="34"/>
    </row>
    <row r="4" s="101" customFormat="true" ht="20.1" hidden="false" customHeight="true" outlineLevel="0" collapsed="false">
      <c r="A4" s="34" t="s">
        <v>62</v>
      </c>
      <c r="B4" s="34"/>
      <c r="C4" s="34"/>
      <c r="D4" s="34"/>
      <c r="E4" s="34"/>
      <c r="F4" s="34"/>
      <c r="G4" s="34"/>
      <c r="H4" s="34"/>
    </row>
    <row r="5" s="102" customFormat="true" ht="7.5" hidden="false" customHeight="true" outlineLevel="0" collapsed="false">
      <c r="A5" s="35"/>
      <c r="B5" s="35"/>
      <c r="C5" s="35"/>
      <c r="D5" s="35"/>
      <c r="E5" s="35"/>
      <c r="F5" s="35"/>
      <c r="G5" s="35"/>
      <c r="H5" s="35"/>
    </row>
    <row r="6" s="107" customFormat="true" ht="21" hidden="false" customHeight="true" outlineLevel="0" collapsed="false">
      <c r="A6" s="103" t="s">
        <v>63</v>
      </c>
      <c r="B6" s="103"/>
      <c r="C6" s="104" t="s">
        <v>64</v>
      </c>
      <c r="D6" s="105" t="s">
        <v>65</v>
      </c>
      <c r="E6" s="105"/>
      <c r="F6" s="106" t="s">
        <v>66</v>
      </c>
      <c r="G6" s="106" t="s">
        <v>67</v>
      </c>
      <c r="H6" s="106"/>
    </row>
    <row r="7" s="107" customFormat="true" ht="21" hidden="false" customHeight="true" outlineLevel="0" collapsed="false">
      <c r="A7" s="103"/>
      <c r="B7" s="103"/>
      <c r="C7" s="104"/>
      <c r="D7" s="108" t="s">
        <v>68</v>
      </c>
      <c r="E7" s="109" t="s">
        <v>69</v>
      </c>
      <c r="F7" s="110" t="s">
        <v>70</v>
      </c>
      <c r="G7" s="108" t="s">
        <v>68</v>
      </c>
      <c r="H7" s="109" t="s">
        <v>69</v>
      </c>
      <c r="J7" s="111"/>
      <c r="K7" s="111"/>
      <c r="L7" s="111"/>
      <c r="M7" s="111"/>
      <c r="N7" s="111"/>
      <c r="O7" s="111"/>
      <c r="P7" s="111"/>
      <c r="Q7" s="111"/>
      <c r="R7" s="111"/>
    </row>
    <row r="8" s="102" customFormat="true" ht="18" hidden="false" customHeight="true" outlineLevel="0" collapsed="false">
      <c r="A8" s="112"/>
      <c r="B8" s="112"/>
      <c r="C8" s="112"/>
      <c r="D8" s="112"/>
      <c r="E8" s="112"/>
      <c r="F8" s="112"/>
      <c r="G8" s="112"/>
      <c r="H8" s="112"/>
    </row>
    <row r="9" s="102" customFormat="true" ht="20.1" hidden="false" customHeight="true" outlineLevel="0" collapsed="false">
      <c r="A9" s="113" t="s">
        <v>71</v>
      </c>
      <c r="B9" s="113"/>
      <c r="C9" s="113"/>
      <c r="D9" s="113"/>
      <c r="E9" s="113"/>
      <c r="F9" s="113"/>
      <c r="G9" s="113"/>
      <c r="H9" s="113"/>
      <c r="J9" s="107"/>
    </row>
    <row r="10" s="102" customFormat="true" ht="21.75" hidden="false" customHeight="true" outlineLevel="0" collapsed="false">
      <c r="A10" s="114" t="s">
        <v>72</v>
      </c>
      <c r="B10" s="115"/>
      <c r="C10" s="116" t="s">
        <v>73</v>
      </c>
      <c r="D10" s="117" t="n">
        <v>2885.964072</v>
      </c>
      <c r="E10" s="118" t="n">
        <v>3082.040002</v>
      </c>
      <c r="F10" s="119" t="n">
        <v>-0.0636188790128495</v>
      </c>
      <c r="G10" s="120" t="n">
        <v>0.174085728106303</v>
      </c>
      <c r="H10" s="121" t="n">
        <v>0.189408701740499</v>
      </c>
      <c r="J10" s="122"/>
    </row>
    <row r="11" s="107" customFormat="true" ht="20.1" hidden="false" customHeight="true" outlineLevel="0" collapsed="false">
      <c r="A11" s="123"/>
      <c r="B11" s="124" t="s">
        <v>74</v>
      </c>
      <c r="C11" s="125" t="s">
        <v>75</v>
      </c>
      <c r="D11" s="126" t="n">
        <v>2303.612135</v>
      </c>
      <c r="E11" s="127" t="n">
        <v>2311.774852</v>
      </c>
      <c r="F11" s="128" t="n">
        <v>-0.00353093078806455</v>
      </c>
      <c r="G11" s="129" t="n">
        <v>0.138957376388291</v>
      </c>
      <c r="H11" s="130" t="n">
        <v>0.14207157374645</v>
      </c>
    </row>
    <row r="12" s="107" customFormat="true" ht="20.1" hidden="false" customHeight="true" outlineLevel="0" collapsed="false">
      <c r="A12" s="131"/>
      <c r="B12" s="132" t="s">
        <v>76</v>
      </c>
      <c r="C12" s="133" t="s">
        <v>77</v>
      </c>
      <c r="D12" s="134" t="n">
        <v>378.222179</v>
      </c>
      <c r="E12" s="135" t="n">
        <v>362.570438</v>
      </c>
      <c r="F12" s="136" t="n">
        <v>0.0431688283422598</v>
      </c>
      <c r="G12" s="137" t="n">
        <v>0.0228149352432989</v>
      </c>
      <c r="H12" s="138" t="n">
        <v>0.022281993714066</v>
      </c>
      <c r="J12" s="111"/>
      <c r="K12" s="111"/>
      <c r="L12" s="111"/>
      <c r="M12" s="139"/>
      <c r="N12" s="111"/>
      <c r="O12" s="111"/>
      <c r="P12" s="111"/>
      <c r="Q12" s="111"/>
      <c r="R12" s="111"/>
    </row>
    <row r="13" s="107" customFormat="true" ht="35.1" hidden="false" customHeight="true" outlineLevel="0" collapsed="false">
      <c r="A13" s="131"/>
      <c r="B13" s="132" t="s">
        <v>78</v>
      </c>
      <c r="C13" s="140" t="s">
        <v>79</v>
      </c>
      <c r="D13" s="126" t="n">
        <v>204.129758</v>
      </c>
      <c r="E13" s="127" t="n">
        <v>407.694712</v>
      </c>
      <c r="F13" s="136" t="n">
        <v>-0.499307319934039</v>
      </c>
      <c r="G13" s="137" t="n">
        <v>0.0123134164747126</v>
      </c>
      <c r="H13" s="138" t="n">
        <v>0.0250551342799821</v>
      </c>
      <c r="J13" s="111"/>
      <c r="K13" s="111"/>
      <c r="L13" s="111"/>
      <c r="M13" s="139"/>
      <c r="N13" s="111"/>
      <c r="O13" s="111"/>
      <c r="P13" s="111"/>
      <c r="Q13" s="111"/>
      <c r="R13" s="111"/>
    </row>
    <row r="14" s="102" customFormat="true" ht="21.75" hidden="false" customHeight="true" outlineLevel="0" collapsed="false">
      <c r="A14" s="141" t="s">
        <v>80</v>
      </c>
      <c r="B14" s="142"/>
      <c r="C14" s="143" t="s">
        <v>81</v>
      </c>
      <c r="D14" s="144" t="n">
        <v>751.877849</v>
      </c>
      <c r="E14" s="145" t="n">
        <v>646.920122</v>
      </c>
      <c r="F14" s="146" t="n">
        <v>0.162242174003671</v>
      </c>
      <c r="G14" s="147" t="n">
        <v>0.0453544117406343</v>
      </c>
      <c r="H14" s="148" t="n">
        <v>0.0397568819218151</v>
      </c>
    </row>
    <row r="15" s="107" customFormat="true" ht="35.1" hidden="false" customHeight="true" outlineLevel="0" collapsed="false">
      <c r="A15" s="131"/>
      <c r="B15" s="132" t="s">
        <v>80</v>
      </c>
      <c r="C15" s="149" t="s">
        <v>82</v>
      </c>
      <c r="D15" s="126" t="n">
        <v>751.877849</v>
      </c>
      <c r="E15" s="127" t="n">
        <v>646.920122</v>
      </c>
      <c r="F15" s="136" t="n">
        <v>0.162242174003671</v>
      </c>
      <c r="G15" s="137" t="n">
        <v>0.0453544117406343</v>
      </c>
      <c r="H15" s="138" t="n">
        <v>0.0397568819218151</v>
      </c>
      <c r="J15" s="111"/>
      <c r="K15" s="111"/>
      <c r="L15" s="111"/>
      <c r="M15" s="150"/>
      <c r="N15" s="111"/>
      <c r="O15" s="111"/>
      <c r="P15" s="111"/>
      <c r="Q15" s="111"/>
      <c r="R15" s="111"/>
    </row>
    <row r="16" s="102" customFormat="true" ht="21.75" hidden="false" customHeight="true" outlineLevel="0" collapsed="false">
      <c r="A16" s="141" t="s">
        <v>83</v>
      </c>
      <c r="B16" s="142"/>
      <c r="C16" s="143" t="s">
        <v>84</v>
      </c>
      <c r="D16" s="144" t="n">
        <v>5358.456431</v>
      </c>
      <c r="E16" s="145" t="n">
        <v>5413.845408</v>
      </c>
      <c r="F16" s="146" t="n">
        <v>-0.0102309860784263</v>
      </c>
      <c r="G16" s="147" t="n">
        <v>0.323230215638157</v>
      </c>
      <c r="H16" s="148" t="n">
        <v>0.332711265748536</v>
      </c>
    </row>
    <row r="17" s="107" customFormat="true" ht="20.1" hidden="false" customHeight="true" outlineLevel="0" collapsed="false">
      <c r="A17" s="151"/>
      <c r="B17" s="132" t="s">
        <v>83</v>
      </c>
      <c r="C17" s="133" t="s">
        <v>85</v>
      </c>
      <c r="D17" s="126" t="n">
        <v>5358.456431</v>
      </c>
      <c r="E17" s="127" t="n">
        <v>5413.845408</v>
      </c>
      <c r="F17" s="136" t="n">
        <v>-0.0102309860784263</v>
      </c>
      <c r="G17" s="137" t="n">
        <v>0.323230215638157</v>
      </c>
      <c r="H17" s="138" t="n">
        <v>0.332711265748536</v>
      </c>
      <c r="J17" s="111"/>
      <c r="K17" s="111"/>
      <c r="L17" s="111"/>
      <c r="M17" s="139"/>
      <c r="N17" s="111"/>
      <c r="O17" s="111"/>
      <c r="P17" s="111"/>
      <c r="Q17" s="111"/>
      <c r="R17" s="111"/>
    </row>
    <row r="18" s="102" customFormat="true" ht="21.75" hidden="false" customHeight="true" outlineLevel="0" collapsed="false">
      <c r="A18" s="141" t="s">
        <v>86</v>
      </c>
      <c r="B18" s="142"/>
      <c r="C18" s="143" t="s">
        <v>87</v>
      </c>
      <c r="D18" s="144" t="n">
        <v>7336.981043</v>
      </c>
      <c r="E18" s="145" t="n">
        <v>6834.061738</v>
      </c>
      <c r="F18" s="146" t="n">
        <v>0.073590102676945</v>
      </c>
      <c r="G18" s="147" t="n">
        <v>0.442577819788186</v>
      </c>
      <c r="H18" s="148" t="n">
        <v>0.419991551235225</v>
      </c>
    </row>
    <row r="19" s="107" customFormat="true" ht="20.1" hidden="false" customHeight="true" outlineLevel="0" collapsed="false">
      <c r="A19" s="151"/>
      <c r="B19" s="132" t="s">
        <v>88</v>
      </c>
      <c r="C19" s="133" t="s">
        <v>89</v>
      </c>
      <c r="D19" s="126" t="n">
        <v>1940.303641</v>
      </c>
      <c r="E19" s="127" t="n">
        <v>1699.652104</v>
      </c>
      <c r="F19" s="136" t="n">
        <v>0.141588703025546</v>
      </c>
      <c r="G19" s="137" t="n">
        <v>0.117042057234174</v>
      </c>
      <c r="H19" s="138" t="n">
        <v>0.104453186272806</v>
      </c>
      <c r="J19" s="111"/>
      <c r="K19" s="111"/>
      <c r="L19" s="111"/>
      <c r="M19" s="139"/>
      <c r="N19" s="111"/>
      <c r="O19" s="111"/>
      <c r="P19" s="111"/>
      <c r="Q19" s="111"/>
      <c r="R19" s="111"/>
    </row>
    <row r="20" s="107" customFormat="true" ht="35.1" hidden="false" customHeight="true" outlineLevel="0" collapsed="false">
      <c r="A20" s="151"/>
      <c r="B20" s="132" t="s">
        <v>90</v>
      </c>
      <c r="C20" s="140" t="s">
        <v>91</v>
      </c>
      <c r="D20" s="134" t="n">
        <v>2631.595044</v>
      </c>
      <c r="E20" s="135" t="n">
        <v>2613.878904</v>
      </c>
      <c r="F20" s="136" t="n">
        <v>0.00677772025815315</v>
      </c>
      <c r="G20" s="137" t="n">
        <v>0.158741802699641</v>
      </c>
      <c r="H20" s="138" t="n">
        <v>0.160637567777265</v>
      </c>
      <c r="J20" s="111"/>
      <c r="K20" s="111"/>
      <c r="L20" s="111"/>
      <c r="M20" s="139"/>
      <c r="N20" s="111"/>
      <c r="O20" s="111"/>
      <c r="P20" s="111"/>
      <c r="Q20" s="111"/>
      <c r="R20" s="111"/>
    </row>
    <row r="21" s="107" customFormat="true" ht="20.1" hidden="false" customHeight="true" outlineLevel="0" collapsed="false">
      <c r="A21" s="151"/>
      <c r="B21" s="132" t="s">
        <v>92</v>
      </c>
      <c r="C21" s="133" t="s">
        <v>93</v>
      </c>
      <c r="D21" s="134" t="n">
        <v>1481.0652</v>
      </c>
      <c r="E21" s="135" t="n">
        <v>1474.498247</v>
      </c>
      <c r="F21" s="136" t="n">
        <v>0.00445368654276868</v>
      </c>
      <c r="G21" s="137" t="n">
        <v>0.0893400982418421</v>
      </c>
      <c r="H21" s="138" t="n">
        <v>0.0906162147479197</v>
      </c>
      <c r="J21" s="111"/>
      <c r="K21" s="111"/>
      <c r="L21" s="111"/>
      <c r="M21" s="139"/>
      <c r="N21" s="111"/>
      <c r="O21" s="111"/>
      <c r="P21" s="111"/>
      <c r="Q21" s="111"/>
      <c r="R21" s="111"/>
    </row>
    <row r="22" s="107" customFormat="true" ht="20.1" hidden="false" customHeight="true" outlineLevel="0" collapsed="false">
      <c r="A22" s="151"/>
      <c r="B22" s="132" t="s">
        <v>94</v>
      </c>
      <c r="C22" s="133" t="s">
        <v>95</v>
      </c>
      <c r="D22" s="126" t="n">
        <v>1284.017158</v>
      </c>
      <c r="E22" s="127" t="n">
        <v>1046.032483</v>
      </c>
      <c r="F22" s="136" t="n">
        <v>0.227511744489487</v>
      </c>
      <c r="G22" s="137" t="n">
        <v>0.0774538616125279</v>
      </c>
      <c r="H22" s="138" t="n">
        <v>0.0642845824372334</v>
      </c>
      <c r="J22" s="111"/>
      <c r="K22" s="111"/>
      <c r="L22" s="111"/>
      <c r="M22" s="139"/>
      <c r="N22" s="111"/>
      <c r="O22" s="111"/>
      <c r="P22" s="111"/>
      <c r="Q22" s="111"/>
      <c r="R22" s="111"/>
    </row>
    <row r="23" s="102" customFormat="true" ht="21.75" hidden="false" customHeight="true" outlineLevel="0" collapsed="false">
      <c r="A23" s="141" t="n">
        <v>9</v>
      </c>
      <c r="B23" s="142"/>
      <c r="C23" s="143" t="s">
        <v>96</v>
      </c>
      <c r="D23" s="144" t="n">
        <v>244.553282</v>
      </c>
      <c r="E23" s="145" t="n">
        <v>295.035624</v>
      </c>
      <c r="F23" s="146" t="n">
        <v>-0.171105920415902</v>
      </c>
      <c r="G23" s="147" t="n">
        <v>0.0147518247267203</v>
      </c>
      <c r="H23" s="148" t="n">
        <v>0.0181315993539262</v>
      </c>
    </row>
    <row r="24" s="107" customFormat="true" ht="35.1" hidden="false" customHeight="true" outlineLevel="0" collapsed="false">
      <c r="A24" s="152"/>
      <c r="B24" s="153" t="s">
        <v>97</v>
      </c>
      <c r="C24" s="154" t="s">
        <v>98</v>
      </c>
      <c r="D24" s="155" t="n">
        <v>244.553282</v>
      </c>
      <c r="E24" s="156" t="n">
        <v>295.035624</v>
      </c>
      <c r="F24" s="157" t="n">
        <v>-0.171105920415902</v>
      </c>
      <c r="G24" s="158" t="n">
        <v>0.0147518247267203</v>
      </c>
      <c r="H24" s="159" t="n">
        <v>0.0181315993539262</v>
      </c>
      <c r="J24" s="111"/>
      <c r="K24" s="111"/>
      <c r="L24" s="111"/>
      <c r="M24" s="139"/>
      <c r="N24" s="111"/>
      <c r="O24" s="111"/>
      <c r="P24" s="111"/>
      <c r="Q24" s="111"/>
      <c r="R24" s="111"/>
    </row>
    <row r="25" s="122" customFormat="true" ht="21.75" hidden="false" customHeight="true" outlineLevel="0" collapsed="false">
      <c r="A25" s="160" t="s">
        <v>99</v>
      </c>
      <c r="B25" s="160"/>
      <c r="C25" s="161" t="s">
        <v>100</v>
      </c>
      <c r="D25" s="162" t="n">
        <v>16577.832677</v>
      </c>
      <c r="E25" s="163" t="n">
        <v>16271.902894</v>
      </c>
      <c r="F25" s="164" t="n">
        <v>0.0188011067293676</v>
      </c>
      <c r="G25" s="165" t="n">
        <v>1</v>
      </c>
      <c r="H25" s="166" t="n">
        <v>1</v>
      </c>
      <c r="J25" s="167"/>
      <c r="K25" s="167"/>
      <c r="L25" s="167"/>
      <c r="M25" s="168"/>
      <c r="N25" s="169"/>
      <c r="O25" s="169"/>
      <c r="P25" s="169"/>
      <c r="Q25" s="169"/>
      <c r="R25" s="169"/>
    </row>
    <row r="26" s="102" customFormat="true" ht="18" hidden="false" customHeight="true" outlineLevel="0" collapsed="false">
      <c r="A26" s="112"/>
      <c r="B26" s="112"/>
      <c r="C26" s="112"/>
      <c r="D26" s="112"/>
      <c r="E26" s="112"/>
      <c r="F26" s="112"/>
      <c r="G26" s="112"/>
      <c r="H26" s="112"/>
    </row>
    <row r="27" s="102" customFormat="true" ht="20.1" hidden="false" customHeight="true" outlineLevel="0" collapsed="false">
      <c r="A27" s="170" t="s">
        <v>101</v>
      </c>
      <c r="B27" s="170"/>
      <c r="C27" s="170"/>
      <c r="D27" s="170"/>
      <c r="E27" s="170"/>
      <c r="F27" s="170"/>
      <c r="G27" s="170"/>
      <c r="H27" s="170"/>
    </row>
    <row r="28" s="102" customFormat="true" ht="21.75" hidden="false" customHeight="true" outlineLevel="0" collapsed="false">
      <c r="A28" s="114" t="s">
        <v>72</v>
      </c>
      <c r="B28" s="115"/>
      <c r="C28" s="116" t="s">
        <v>73</v>
      </c>
      <c r="D28" s="117" t="n">
        <v>3289.168949</v>
      </c>
      <c r="E28" s="118" t="n">
        <v>3190.646935</v>
      </c>
      <c r="F28" s="119" t="n">
        <v>0.0308783817222951</v>
      </c>
      <c r="G28" s="120" t="n">
        <v>0.121975675979527</v>
      </c>
      <c r="H28" s="121" t="n">
        <v>0.123192898664685</v>
      </c>
    </row>
    <row r="29" s="107" customFormat="true" ht="20.1" hidden="false" customHeight="true" outlineLevel="0" collapsed="false">
      <c r="A29" s="123"/>
      <c r="B29" s="124" t="s">
        <v>74</v>
      </c>
      <c r="C29" s="125" t="s">
        <v>75</v>
      </c>
      <c r="D29" s="126" t="n">
        <v>2845.295639</v>
      </c>
      <c r="E29" s="127" t="n">
        <v>2723.031478</v>
      </c>
      <c r="F29" s="128" t="n">
        <v>0.0449000174943994</v>
      </c>
      <c r="G29" s="129" t="n">
        <v>0.105515059977123</v>
      </c>
      <c r="H29" s="130" t="n">
        <v>0.105137969748446</v>
      </c>
    </row>
    <row r="30" s="107" customFormat="true" ht="20.1" hidden="false" customHeight="true" outlineLevel="0" collapsed="false">
      <c r="A30" s="131"/>
      <c r="B30" s="132" t="s">
        <v>76</v>
      </c>
      <c r="C30" s="133" t="s">
        <v>77</v>
      </c>
      <c r="D30" s="134" t="n">
        <v>336.568235</v>
      </c>
      <c r="E30" s="135" t="n">
        <v>341.844069</v>
      </c>
      <c r="F30" s="136" t="n">
        <v>-0.0154334519110817</v>
      </c>
      <c r="G30" s="137" t="n">
        <v>0.0124813102075047</v>
      </c>
      <c r="H30" s="138" t="n">
        <v>0.013198815979757</v>
      </c>
      <c r="J30" s="111"/>
      <c r="K30" s="111"/>
      <c r="L30" s="111"/>
      <c r="M30" s="139"/>
      <c r="N30" s="111"/>
      <c r="O30" s="111"/>
      <c r="P30" s="111"/>
      <c r="Q30" s="111"/>
      <c r="R30" s="111"/>
    </row>
    <row r="31" s="107" customFormat="true" ht="35.1" hidden="false" customHeight="true" outlineLevel="0" collapsed="false">
      <c r="A31" s="131"/>
      <c r="B31" s="132" t="s">
        <v>78</v>
      </c>
      <c r="C31" s="140" t="s">
        <v>79</v>
      </c>
      <c r="D31" s="126" t="n">
        <v>107.305075</v>
      </c>
      <c r="E31" s="127" t="n">
        <v>125.771388</v>
      </c>
      <c r="F31" s="136" t="n">
        <v>-0.146824435141004</v>
      </c>
      <c r="G31" s="137" t="n">
        <v>0.00397930579489939</v>
      </c>
      <c r="H31" s="138" t="n">
        <v>0.00485611293648221</v>
      </c>
      <c r="J31" s="111"/>
      <c r="K31" s="111"/>
      <c r="L31" s="111"/>
      <c r="M31" s="139"/>
      <c r="N31" s="111"/>
      <c r="O31" s="111"/>
      <c r="P31" s="111"/>
      <c r="Q31" s="111"/>
      <c r="R31" s="111"/>
    </row>
    <row r="32" s="102" customFormat="true" ht="21.75" hidden="false" customHeight="true" outlineLevel="0" collapsed="false">
      <c r="A32" s="141" t="s">
        <v>80</v>
      </c>
      <c r="B32" s="142"/>
      <c r="C32" s="143" t="s">
        <v>81</v>
      </c>
      <c r="D32" s="144" t="n">
        <v>713.528401</v>
      </c>
      <c r="E32" s="145" t="n">
        <v>685.708458</v>
      </c>
      <c r="F32" s="146" t="n">
        <v>0.0405710950119271</v>
      </c>
      <c r="G32" s="147" t="n">
        <v>0.0264605164380585</v>
      </c>
      <c r="H32" s="148" t="n">
        <v>0.0264756377940988</v>
      </c>
    </row>
    <row r="33" s="107" customFormat="true" ht="35.1" hidden="false" customHeight="true" outlineLevel="0" collapsed="false">
      <c r="A33" s="131"/>
      <c r="B33" s="132" t="s">
        <v>80</v>
      </c>
      <c r="C33" s="149" t="s">
        <v>82</v>
      </c>
      <c r="D33" s="126" t="n">
        <v>713.528401</v>
      </c>
      <c r="E33" s="127" t="n">
        <v>685.708458</v>
      </c>
      <c r="F33" s="136" t="n">
        <v>0.0405710950119271</v>
      </c>
      <c r="G33" s="137" t="n">
        <v>0.0264605164380585</v>
      </c>
      <c r="H33" s="138" t="n">
        <v>0.0264756377940988</v>
      </c>
      <c r="J33" s="111"/>
      <c r="K33" s="111"/>
      <c r="L33" s="111"/>
      <c r="M33" s="150"/>
      <c r="N33" s="111"/>
      <c r="O33" s="111"/>
      <c r="P33" s="111"/>
      <c r="Q33" s="111"/>
      <c r="R33" s="111"/>
    </row>
    <row r="34" s="102" customFormat="true" ht="21.75" hidden="false" customHeight="true" outlineLevel="0" collapsed="false">
      <c r="A34" s="141" t="s">
        <v>83</v>
      </c>
      <c r="B34" s="142"/>
      <c r="C34" s="143" t="s">
        <v>84</v>
      </c>
      <c r="D34" s="144" t="n">
        <v>7662.521649</v>
      </c>
      <c r="E34" s="145" t="n">
        <v>7599.320958</v>
      </c>
      <c r="F34" s="146" t="n">
        <v>0.00831662346534623</v>
      </c>
      <c r="G34" s="147" t="n">
        <v>0.284157266572972</v>
      </c>
      <c r="H34" s="148" t="n">
        <v>0.293414594523074</v>
      </c>
    </row>
    <row r="35" s="107" customFormat="true" ht="20.1" hidden="false" customHeight="true" outlineLevel="0" collapsed="false">
      <c r="A35" s="151"/>
      <c r="B35" s="132" t="s">
        <v>83</v>
      </c>
      <c r="C35" s="133" t="s">
        <v>85</v>
      </c>
      <c r="D35" s="126" t="n">
        <v>7662.521649</v>
      </c>
      <c r="E35" s="127" t="n">
        <v>7599.320958</v>
      </c>
      <c r="F35" s="136" t="n">
        <v>0.00831662346534623</v>
      </c>
      <c r="G35" s="137" t="n">
        <v>0.284157266572972</v>
      </c>
      <c r="H35" s="138" t="n">
        <v>0.293414594523074</v>
      </c>
      <c r="J35" s="111"/>
      <c r="K35" s="111"/>
      <c r="L35" s="111"/>
      <c r="M35" s="139"/>
      <c r="N35" s="111"/>
      <c r="O35" s="111"/>
      <c r="P35" s="111"/>
      <c r="Q35" s="111"/>
      <c r="R35" s="111"/>
    </row>
    <row r="36" s="102" customFormat="true" ht="21.75" hidden="false" customHeight="true" outlineLevel="0" collapsed="false">
      <c r="A36" s="141" t="s">
        <v>86</v>
      </c>
      <c r="B36" s="142"/>
      <c r="C36" s="143" t="s">
        <v>87</v>
      </c>
      <c r="D36" s="144" t="n">
        <v>15118.267986</v>
      </c>
      <c r="E36" s="145" t="n">
        <v>14401.119045</v>
      </c>
      <c r="F36" s="146" t="n">
        <v>0.0497981399055922</v>
      </c>
      <c r="G36" s="147" t="n">
        <v>0.560646469009334</v>
      </c>
      <c r="H36" s="148" t="n">
        <v>0.55603632595869</v>
      </c>
    </row>
    <row r="37" s="107" customFormat="true" ht="20.1" hidden="false" customHeight="true" outlineLevel="0" collapsed="false">
      <c r="A37" s="151"/>
      <c r="B37" s="132" t="s">
        <v>88</v>
      </c>
      <c r="C37" s="133" t="s">
        <v>89</v>
      </c>
      <c r="D37" s="126" t="n">
        <v>4266.8696</v>
      </c>
      <c r="E37" s="127" t="n">
        <v>3960.352007</v>
      </c>
      <c r="F37" s="136" t="n">
        <v>0.0773965527453682</v>
      </c>
      <c r="G37" s="137" t="n">
        <v>0.158232766953101</v>
      </c>
      <c r="H37" s="138" t="n">
        <v>0.152911698916895</v>
      </c>
      <c r="J37" s="111"/>
      <c r="K37" s="111"/>
      <c r="L37" s="111"/>
      <c r="M37" s="139"/>
      <c r="N37" s="111"/>
      <c r="O37" s="111"/>
      <c r="P37" s="111"/>
      <c r="Q37" s="111"/>
      <c r="R37" s="111"/>
    </row>
    <row r="38" s="107" customFormat="true" ht="35.1" hidden="false" customHeight="true" outlineLevel="0" collapsed="false">
      <c r="A38" s="151"/>
      <c r="B38" s="132" t="s">
        <v>90</v>
      </c>
      <c r="C38" s="140" t="s">
        <v>91</v>
      </c>
      <c r="D38" s="134" t="n">
        <v>3004.871635</v>
      </c>
      <c r="E38" s="135" t="n">
        <v>3125.928619</v>
      </c>
      <c r="F38" s="136" t="n">
        <v>-0.0387267269201836</v>
      </c>
      <c r="G38" s="137" t="n">
        <v>0.111432782746616</v>
      </c>
      <c r="H38" s="138" t="n">
        <v>0.120694083500501</v>
      </c>
      <c r="J38" s="111"/>
      <c r="K38" s="111"/>
      <c r="L38" s="111"/>
      <c r="M38" s="139"/>
      <c r="N38" s="111"/>
      <c r="O38" s="111"/>
      <c r="P38" s="111"/>
      <c r="Q38" s="111"/>
      <c r="R38" s="111"/>
    </row>
    <row r="39" s="107" customFormat="true" ht="20.1" hidden="false" customHeight="true" outlineLevel="0" collapsed="false">
      <c r="A39" s="151"/>
      <c r="B39" s="132" t="s">
        <v>92</v>
      </c>
      <c r="C39" s="133" t="s">
        <v>93</v>
      </c>
      <c r="D39" s="134" t="n">
        <v>4923.059808</v>
      </c>
      <c r="E39" s="135" t="n">
        <v>4683.874966</v>
      </c>
      <c r="F39" s="136" t="n">
        <v>0.0510655907205528</v>
      </c>
      <c r="G39" s="137" t="n">
        <v>0.182566951494239</v>
      </c>
      <c r="H39" s="138" t="n">
        <v>0.180847378540959</v>
      </c>
      <c r="J39" s="111"/>
      <c r="K39" s="111"/>
      <c r="L39" s="111"/>
      <c r="M39" s="139"/>
      <c r="N39" s="111"/>
      <c r="O39" s="111"/>
      <c r="P39" s="111"/>
      <c r="Q39" s="111"/>
      <c r="R39" s="111"/>
    </row>
    <row r="40" s="107" customFormat="true" ht="20.1" hidden="false" customHeight="true" outlineLevel="0" collapsed="false">
      <c r="A40" s="151"/>
      <c r="B40" s="132" t="s">
        <v>94</v>
      </c>
      <c r="C40" s="133" t="s">
        <v>95</v>
      </c>
      <c r="D40" s="126" t="n">
        <v>2923.466943</v>
      </c>
      <c r="E40" s="127" t="n">
        <v>2630.963453</v>
      </c>
      <c r="F40" s="136" t="n">
        <v>0.111177329227614</v>
      </c>
      <c r="G40" s="137" t="n">
        <v>0.108413967815378</v>
      </c>
      <c r="H40" s="138" t="n">
        <v>0.101583165000335</v>
      </c>
      <c r="J40" s="111"/>
      <c r="K40" s="111"/>
      <c r="L40" s="111"/>
      <c r="M40" s="139"/>
      <c r="N40" s="111"/>
      <c r="O40" s="111"/>
      <c r="P40" s="111"/>
      <c r="Q40" s="111"/>
      <c r="R40" s="111"/>
    </row>
    <row r="41" s="102" customFormat="true" ht="21.75" hidden="false" customHeight="true" outlineLevel="0" collapsed="false">
      <c r="A41" s="141" t="n">
        <v>9</v>
      </c>
      <c r="B41" s="142"/>
      <c r="C41" s="143" t="s">
        <v>96</v>
      </c>
      <c r="D41" s="144" t="n">
        <v>182.290598</v>
      </c>
      <c r="E41" s="145" t="n">
        <v>22.805714</v>
      </c>
      <c r="F41" s="146" t="n">
        <v>6.99319845894761</v>
      </c>
      <c r="G41" s="147" t="n">
        <v>0.00676007200010881</v>
      </c>
      <c r="H41" s="148" t="n">
        <v>0.000880543059452548</v>
      </c>
    </row>
    <row r="42" s="107" customFormat="true" ht="35.1" hidden="false" customHeight="true" outlineLevel="0" collapsed="false">
      <c r="A42" s="152"/>
      <c r="B42" s="153" t="s">
        <v>97</v>
      </c>
      <c r="C42" s="154" t="s">
        <v>98</v>
      </c>
      <c r="D42" s="155" t="n">
        <v>182.290598</v>
      </c>
      <c r="E42" s="156" t="n">
        <v>22.805714</v>
      </c>
      <c r="F42" s="157" t="n">
        <v>6.99319845894761</v>
      </c>
      <c r="G42" s="158" t="n">
        <v>0.00676007200010881</v>
      </c>
      <c r="H42" s="159" t="n">
        <v>0.000880543059452548</v>
      </c>
      <c r="J42" s="111"/>
      <c r="K42" s="111"/>
      <c r="L42" s="111"/>
      <c r="M42" s="139"/>
      <c r="N42" s="111"/>
      <c r="O42" s="111"/>
      <c r="P42" s="111"/>
      <c r="Q42" s="111"/>
      <c r="R42" s="111"/>
    </row>
    <row r="43" s="122" customFormat="true" ht="21.75" hidden="false" customHeight="true" outlineLevel="0" collapsed="false">
      <c r="A43" s="160" t="s">
        <v>99</v>
      </c>
      <c r="B43" s="160"/>
      <c r="C43" s="161" t="s">
        <v>102</v>
      </c>
      <c r="D43" s="162" t="n">
        <v>26965.777583</v>
      </c>
      <c r="E43" s="163" t="n">
        <v>25899.60111</v>
      </c>
      <c r="F43" s="164" t="n">
        <v>0.0411657487878585</v>
      </c>
      <c r="G43" s="165" t="n">
        <v>1</v>
      </c>
      <c r="H43" s="166" t="n">
        <v>1</v>
      </c>
      <c r="J43" s="167"/>
      <c r="K43" s="167"/>
      <c r="L43" s="169"/>
      <c r="M43" s="168"/>
      <c r="N43" s="169"/>
      <c r="O43" s="169"/>
      <c r="P43" s="169"/>
      <c r="Q43" s="169"/>
      <c r="R43" s="169"/>
    </row>
    <row r="44" customFormat="false" ht="12" hidden="false" customHeight="true" outlineLevel="0" collapsed="false"/>
    <row r="45" s="107" customFormat="true" ht="15.75" hidden="false" customHeight="false" outlineLevel="0" collapsed="false">
      <c r="A45" s="171" t="s">
        <v>103</v>
      </c>
      <c r="D45" s="172"/>
      <c r="E45" s="172"/>
      <c r="J45" s="172"/>
      <c r="K45" s="172"/>
      <c r="M45" s="172"/>
    </row>
    <row r="46" s="107" customFormat="true" ht="15.75" hidden="false" customHeight="false" outlineLevel="0" collapsed="false">
      <c r="A46" s="173" t="s">
        <v>104</v>
      </c>
      <c r="D46" s="172"/>
      <c r="E46" s="172"/>
      <c r="J46" s="172"/>
      <c r="K46" s="172"/>
      <c r="L46" s="172"/>
      <c r="M46" s="174"/>
    </row>
    <row r="47" s="107" customFormat="true" ht="15.75" hidden="false" customHeight="false" outlineLevel="0" collapsed="false">
      <c r="C47" s="107" t="s">
        <v>105</v>
      </c>
      <c r="D47" s="172"/>
      <c r="E47" s="172"/>
    </row>
    <row r="48" s="107" customFormat="true" ht="15.75" hidden="false" customHeight="false" outlineLevel="0" collapsed="false">
      <c r="C48" s="107" t="s">
        <v>106</v>
      </c>
      <c r="D48" s="172"/>
      <c r="E48" s="172"/>
    </row>
    <row r="49" s="107" customFormat="true" ht="15.75" hidden="false" customHeight="false" outlineLevel="0" collapsed="false">
      <c r="A49" s="175" t="s">
        <v>107</v>
      </c>
      <c r="D49" s="172"/>
      <c r="E49" s="172"/>
    </row>
    <row r="50" customFormat="false" ht="18.75" hidden="false" customHeight="false" outlineLevel="0" collapsed="false">
      <c r="D50" s="176"/>
      <c r="E50" s="176"/>
      <c r="F50" s="176"/>
      <c r="G50" s="176"/>
      <c r="H50" s="176"/>
      <c r="I50" s="176"/>
      <c r="J50" s="176"/>
      <c r="K50" s="176"/>
      <c r="L50" s="176"/>
      <c r="M50" s="176"/>
    </row>
    <row r="51" customFormat="false" ht="18.75" hidden="false" customHeight="false" outlineLevel="0" collapsed="false">
      <c r="F51" s="176"/>
      <c r="G51" s="176"/>
      <c r="H51" s="176"/>
      <c r="I51" s="176"/>
      <c r="J51" s="176"/>
      <c r="K51" s="176"/>
      <c r="L51" s="176"/>
      <c r="M51" s="176"/>
    </row>
    <row r="52" customFormat="false" ht="18.75" hidden="false" customHeight="false" outlineLevel="0" collapsed="false">
      <c r="F52" s="176"/>
      <c r="G52" s="176"/>
      <c r="H52" s="176"/>
      <c r="I52" s="176"/>
      <c r="J52" s="176"/>
      <c r="K52" s="176"/>
      <c r="L52" s="176"/>
      <c r="M52" s="176"/>
    </row>
    <row r="53" customFormat="false" ht="18.75" hidden="false" customHeight="false" outlineLevel="0" collapsed="false">
      <c r="D53" s="176"/>
      <c r="E53" s="176"/>
      <c r="F53" s="176"/>
      <c r="G53" s="176"/>
      <c r="H53" s="176"/>
      <c r="I53" s="176"/>
      <c r="J53" s="176"/>
      <c r="K53" s="176"/>
      <c r="L53" s="176"/>
      <c r="M53" s="176"/>
    </row>
    <row r="54" customFormat="false" ht="18.75" hidden="false" customHeight="false" outlineLevel="0" collapsed="false">
      <c r="F54" s="176"/>
      <c r="G54" s="37"/>
      <c r="H54" s="176"/>
      <c r="I54" s="176"/>
      <c r="J54" s="176"/>
      <c r="K54" s="176"/>
      <c r="L54" s="176"/>
      <c r="M54" s="176"/>
    </row>
    <row r="55" customFormat="false" ht="18.75" hidden="false" customHeight="false" outlineLevel="0" collapsed="false">
      <c r="D55" s="176"/>
      <c r="E55" s="176"/>
      <c r="F55" s="176"/>
      <c r="G55" s="176"/>
      <c r="H55" s="176"/>
      <c r="I55" s="176"/>
      <c r="J55" s="176"/>
      <c r="K55" s="176"/>
      <c r="L55" s="176"/>
      <c r="M55" s="176"/>
    </row>
    <row r="56" customFormat="false" ht="18.75" hidden="false" customHeight="false" outlineLevel="0" collapsed="false">
      <c r="D56" s="176"/>
      <c r="E56" s="176"/>
      <c r="F56" s="176"/>
      <c r="G56" s="176"/>
      <c r="H56" s="176"/>
      <c r="I56" s="176"/>
      <c r="J56" s="176"/>
      <c r="K56" s="176"/>
      <c r="L56" s="176"/>
      <c r="M56" s="176"/>
    </row>
    <row r="57" customFormat="false" ht="18.75" hidden="false" customHeight="false" outlineLevel="0" collapsed="false">
      <c r="D57" s="176"/>
      <c r="E57" s="176"/>
      <c r="F57" s="176"/>
      <c r="G57" s="176"/>
      <c r="H57" s="176"/>
      <c r="I57" s="176"/>
      <c r="J57" s="176"/>
      <c r="K57" s="176"/>
      <c r="L57" s="176"/>
      <c r="M57" s="176"/>
    </row>
    <row r="58" customFormat="false" ht="18.75" hidden="false" customHeight="false" outlineLevel="0" collapsed="false">
      <c r="D58" s="176"/>
      <c r="E58" s="176"/>
      <c r="F58" s="176"/>
      <c r="G58" s="176"/>
      <c r="H58" s="176"/>
      <c r="I58" s="176"/>
      <c r="J58" s="176"/>
      <c r="K58" s="176"/>
      <c r="L58" s="176"/>
      <c r="M58" s="176"/>
    </row>
    <row r="59" customFormat="false" ht="18.75" hidden="false" customHeight="false" outlineLevel="0" collapsed="false">
      <c r="D59" s="176"/>
      <c r="E59" s="176"/>
      <c r="F59" s="176"/>
      <c r="G59" s="176"/>
      <c r="H59" s="176"/>
      <c r="I59" s="176"/>
      <c r="J59" s="176"/>
      <c r="K59" s="176"/>
      <c r="L59" s="176"/>
      <c r="M59" s="176"/>
    </row>
    <row r="60" customFormat="false" ht="18.75" hidden="false" customHeight="false" outlineLevel="0" collapsed="false">
      <c r="D60" s="176"/>
      <c r="E60" s="176"/>
      <c r="F60" s="176"/>
      <c r="G60" s="176"/>
      <c r="H60" s="176"/>
      <c r="I60" s="176"/>
      <c r="J60" s="176"/>
      <c r="K60" s="176"/>
      <c r="L60" s="176"/>
      <c r="M60" s="176"/>
    </row>
    <row r="61" customFormat="false" ht="18.75" hidden="false" customHeight="false" outlineLevel="0" collapsed="false">
      <c r="D61" s="176"/>
      <c r="E61" s="176"/>
      <c r="F61" s="176"/>
      <c r="G61" s="176"/>
      <c r="H61" s="176"/>
      <c r="I61" s="176"/>
      <c r="J61" s="176"/>
      <c r="K61" s="176"/>
      <c r="L61" s="176"/>
      <c r="M61" s="176"/>
    </row>
    <row r="62" customFormat="false" ht="18.75" hidden="false" customHeight="false" outlineLevel="0" collapsed="false">
      <c r="D62" s="176"/>
      <c r="E62" s="176"/>
      <c r="F62" s="176"/>
      <c r="G62" s="176"/>
      <c r="H62" s="176"/>
      <c r="I62" s="176"/>
      <c r="J62" s="176"/>
      <c r="K62" s="176"/>
      <c r="L62" s="176"/>
      <c r="M62" s="176"/>
    </row>
    <row r="63" customFormat="false" ht="18.75" hidden="false" customHeight="false" outlineLevel="0" collapsed="false">
      <c r="D63" s="176"/>
      <c r="E63" s="176"/>
      <c r="F63" s="176"/>
      <c r="G63" s="176"/>
      <c r="H63" s="176"/>
      <c r="I63" s="176"/>
      <c r="J63" s="176"/>
      <c r="K63" s="176"/>
      <c r="L63" s="176"/>
      <c r="M63" s="176"/>
    </row>
    <row r="64" customFormat="false" ht="18.75" hidden="false" customHeight="false" outlineLevel="0" collapsed="false">
      <c r="D64" s="176"/>
      <c r="E64" s="176"/>
      <c r="F64" s="176"/>
      <c r="G64" s="176"/>
      <c r="H64" s="176"/>
      <c r="I64" s="176"/>
      <c r="J64" s="176"/>
      <c r="K64" s="176"/>
      <c r="L64" s="176"/>
      <c r="M64" s="176"/>
    </row>
    <row r="65" customFormat="false" ht="18.75" hidden="false" customHeight="false" outlineLevel="0" collapsed="false">
      <c r="D65" s="176"/>
      <c r="E65" s="176"/>
      <c r="F65" s="176"/>
      <c r="G65" s="176"/>
      <c r="H65" s="176"/>
      <c r="I65" s="176"/>
      <c r="J65" s="176"/>
      <c r="K65" s="176"/>
      <c r="L65" s="176"/>
      <c r="M65" s="176"/>
    </row>
    <row r="66" customFormat="false" ht="18.75" hidden="false" customHeight="false" outlineLevel="0" collapsed="false">
      <c r="D66" s="176"/>
      <c r="E66" s="176"/>
      <c r="F66" s="176"/>
      <c r="G66" s="176"/>
      <c r="H66" s="176"/>
      <c r="I66" s="176"/>
      <c r="J66" s="176"/>
      <c r="K66" s="176"/>
      <c r="L66" s="176"/>
      <c r="M66" s="176"/>
    </row>
    <row r="67" customFormat="false" ht="18.75" hidden="false" customHeight="false" outlineLevel="0" collapsed="false">
      <c r="D67" s="176"/>
      <c r="E67" s="176"/>
      <c r="F67" s="176"/>
      <c r="G67" s="176"/>
      <c r="H67" s="176"/>
      <c r="I67" s="176"/>
      <c r="J67" s="176"/>
      <c r="K67" s="176"/>
      <c r="L67" s="176"/>
      <c r="M67" s="176"/>
    </row>
    <row r="68" customFormat="false" ht="18.75" hidden="false" customHeight="false" outlineLevel="0" collapsed="false">
      <c r="D68" s="176"/>
      <c r="E68" s="176"/>
      <c r="F68" s="176"/>
      <c r="G68" s="176"/>
      <c r="H68" s="176"/>
      <c r="I68" s="176"/>
      <c r="J68" s="176"/>
      <c r="K68" s="176"/>
      <c r="L68" s="176"/>
      <c r="M68" s="176"/>
    </row>
    <row r="69" customFormat="false" ht="18.75" hidden="false" customHeight="false" outlineLevel="0" collapsed="false">
      <c r="D69" s="176"/>
      <c r="E69" s="176"/>
      <c r="F69" s="176"/>
      <c r="G69" s="176"/>
      <c r="H69" s="176"/>
      <c r="I69" s="176"/>
      <c r="J69" s="176"/>
      <c r="K69" s="176"/>
      <c r="L69" s="176"/>
      <c r="M69" s="176"/>
    </row>
    <row r="70" customFormat="false" ht="18.75" hidden="false" customHeight="false" outlineLevel="0" collapsed="false">
      <c r="D70" s="176"/>
      <c r="E70" s="176"/>
      <c r="F70" s="176"/>
      <c r="G70" s="176"/>
      <c r="H70" s="176"/>
      <c r="I70" s="176"/>
      <c r="J70" s="176"/>
      <c r="K70" s="176"/>
      <c r="L70" s="176"/>
      <c r="M70" s="176"/>
    </row>
    <row r="71" customFormat="false" ht="18.75" hidden="false" customHeight="false" outlineLevel="0" collapsed="false">
      <c r="D71" s="176"/>
      <c r="E71" s="176"/>
      <c r="F71" s="176"/>
      <c r="G71" s="176"/>
      <c r="H71" s="176"/>
      <c r="I71" s="176"/>
      <c r="J71" s="176"/>
      <c r="K71" s="176"/>
      <c r="L71" s="176"/>
      <c r="M71" s="176"/>
    </row>
    <row r="72" customFormat="false" ht="18.75" hidden="false" customHeight="false" outlineLevel="0" collapsed="false">
      <c r="D72" s="176"/>
      <c r="E72" s="176"/>
      <c r="F72" s="176"/>
      <c r="G72" s="176"/>
      <c r="H72" s="176"/>
      <c r="I72" s="176"/>
      <c r="J72" s="176"/>
      <c r="K72" s="176"/>
      <c r="L72" s="176"/>
      <c r="M72" s="176"/>
    </row>
    <row r="73" customFormat="false" ht="18.75" hidden="false" customHeight="false" outlineLevel="0" collapsed="false">
      <c r="D73" s="176"/>
      <c r="E73" s="176"/>
      <c r="F73" s="176"/>
      <c r="G73" s="176"/>
      <c r="H73" s="176"/>
      <c r="I73" s="176"/>
      <c r="J73" s="176"/>
      <c r="K73" s="176"/>
      <c r="L73" s="176"/>
      <c r="M73" s="176"/>
    </row>
    <row r="74" customFormat="false" ht="18.75" hidden="false" customHeight="false" outlineLevel="0" collapsed="false">
      <c r="D74" s="176"/>
      <c r="E74" s="176"/>
      <c r="F74" s="176"/>
      <c r="G74" s="176"/>
      <c r="H74" s="176"/>
      <c r="I74" s="176"/>
      <c r="J74" s="176"/>
      <c r="K74" s="176"/>
      <c r="L74" s="176"/>
      <c r="M74" s="176"/>
    </row>
    <row r="75" customFormat="false" ht="18.75" hidden="false" customHeight="false" outlineLevel="0" collapsed="false">
      <c r="D75" s="176"/>
      <c r="E75" s="176"/>
      <c r="F75" s="176"/>
      <c r="G75" s="176"/>
      <c r="H75" s="176"/>
      <c r="I75" s="176"/>
      <c r="J75" s="176"/>
      <c r="K75" s="176"/>
      <c r="L75" s="176"/>
      <c r="M75" s="176"/>
    </row>
    <row r="76" customFormat="false" ht="18.75" hidden="false" customHeight="false" outlineLevel="0" collapsed="false">
      <c r="D76" s="176"/>
      <c r="E76" s="176"/>
      <c r="F76" s="176"/>
      <c r="G76" s="176"/>
      <c r="H76" s="176"/>
      <c r="I76" s="176"/>
      <c r="J76" s="176"/>
      <c r="K76" s="176"/>
      <c r="L76" s="176"/>
      <c r="M76" s="176"/>
    </row>
    <row r="77" customFormat="false" ht="18.75" hidden="false" customHeight="false" outlineLevel="0" collapsed="false">
      <c r="D77" s="176"/>
      <c r="E77" s="176"/>
      <c r="F77" s="176"/>
      <c r="G77" s="176"/>
      <c r="H77" s="176"/>
      <c r="I77" s="176"/>
      <c r="J77" s="176"/>
      <c r="K77" s="176"/>
      <c r="L77" s="176"/>
      <c r="M77" s="176"/>
    </row>
    <row r="78" customFormat="false" ht="18.75" hidden="false" customHeight="false" outlineLevel="0" collapsed="false">
      <c r="D78" s="176"/>
      <c r="E78" s="176"/>
      <c r="F78" s="176"/>
      <c r="G78" s="176"/>
      <c r="H78" s="176"/>
      <c r="I78" s="176"/>
      <c r="J78" s="176"/>
      <c r="K78" s="176"/>
      <c r="L78" s="176"/>
      <c r="M78" s="176"/>
    </row>
    <row r="79" customFormat="false" ht="18.75" hidden="false" customHeight="false" outlineLevel="0" collapsed="false">
      <c r="D79" s="176"/>
      <c r="E79" s="176"/>
      <c r="F79" s="176"/>
      <c r="G79" s="176"/>
      <c r="H79" s="176"/>
      <c r="I79" s="176"/>
      <c r="J79" s="176"/>
      <c r="K79" s="176"/>
      <c r="L79" s="176"/>
      <c r="M79" s="176"/>
    </row>
    <row r="80" customFormat="false" ht="18.75" hidden="false" customHeight="false" outlineLevel="0" collapsed="false">
      <c r="D80" s="176"/>
      <c r="E80" s="176"/>
      <c r="F80" s="176"/>
      <c r="G80" s="176"/>
      <c r="H80" s="176"/>
      <c r="I80" s="176"/>
      <c r="J80" s="176"/>
      <c r="K80" s="176"/>
      <c r="L80" s="176"/>
      <c r="M80" s="176"/>
    </row>
    <row r="81" customFormat="false" ht="18.75" hidden="false" customHeight="false" outlineLevel="0" collapsed="false">
      <c r="D81" s="176"/>
      <c r="E81" s="176"/>
      <c r="F81" s="176"/>
      <c r="G81" s="176"/>
      <c r="H81" s="176"/>
      <c r="I81" s="176"/>
      <c r="J81" s="176"/>
      <c r="K81" s="176"/>
      <c r="L81" s="176"/>
      <c r="M81" s="176"/>
    </row>
    <row r="82" customFormat="false" ht="18.75" hidden="false" customHeight="false" outlineLevel="0" collapsed="false">
      <c r="D82" s="176"/>
      <c r="E82" s="176"/>
      <c r="F82" s="176"/>
      <c r="G82" s="176"/>
      <c r="H82" s="176"/>
      <c r="I82" s="176"/>
      <c r="J82" s="176"/>
      <c r="K82" s="176"/>
      <c r="L82" s="176"/>
      <c r="M82" s="176"/>
    </row>
    <row r="83" customFormat="false" ht="18.75" hidden="false" customHeight="false" outlineLevel="0" collapsed="false">
      <c r="D83" s="176"/>
      <c r="E83" s="176"/>
      <c r="F83" s="176"/>
      <c r="G83" s="176"/>
      <c r="H83" s="176"/>
      <c r="I83" s="176"/>
      <c r="J83" s="176"/>
      <c r="K83" s="176"/>
      <c r="L83" s="176"/>
      <c r="M83" s="176"/>
    </row>
    <row r="84" customFormat="false" ht="18.75" hidden="false" customHeight="false" outlineLevel="0" collapsed="false">
      <c r="D84" s="176"/>
      <c r="E84" s="176"/>
      <c r="F84" s="176"/>
      <c r="G84" s="176"/>
      <c r="H84" s="176"/>
      <c r="I84" s="176"/>
      <c r="J84" s="176"/>
      <c r="K84" s="176"/>
      <c r="L84" s="176"/>
      <c r="M84" s="176"/>
    </row>
    <row r="85" customFormat="false" ht="18.75" hidden="false" customHeight="false" outlineLevel="0" collapsed="false">
      <c r="D85" s="176"/>
      <c r="E85" s="176"/>
      <c r="F85" s="176"/>
      <c r="G85" s="176"/>
      <c r="H85" s="176"/>
      <c r="I85" s="176"/>
      <c r="J85" s="176"/>
      <c r="K85" s="176"/>
      <c r="L85" s="176"/>
      <c r="M85" s="176"/>
    </row>
    <row r="86" customFormat="false" ht="18.75" hidden="false" customHeight="false" outlineLevel="0" collapsed="false">
      <c r="D86" s="176"/>
      <c r="E86" s="176"/>
      <c r="F86" s="176"/>
      <c r="G86" s="176"/>
      <c r="H86" s="176"/>
      <c r="I86" s="176"/>
      <c r="J86" s="176"/>
      <c r="K86" s="176"/>
      <c r="L86" s="176"/>
      <c r="M86" s="176"/>
    </row>
    <row r="87" customFormat="false" ht="18.75" hidden="false" customHeight="false" outlineLevel="0" collapsed="false">
      <c r="D87" s="176"/>
      <c r="E87" s="176"/>
      <c r="F87" s="176"/>
      <c r="G87" s="176"/>
      <c r="H87" s="176"/>
      <c r="I87" s="176"/>
      <c r="J87" s="176"/>
      <c r="K87" s="176"/>
      <c r="L87" s="176"/>
      <c r="M87" s="176"/>
    </row>
    <row r="88" customFormat="false" ht="18.75" hidden="false" customHeight="false" outlineLevel="0" collapsed="false">
      <c r="D88" s="176"/>
      <c r="E88" s="176"/>
      <c r="F88" s="176"/>
      <c r="G88" s="176"/>
      <c r="H88" s="176"/>
      <c r="I88" s="176"/>
      <c r="J88" s="176"/>
      <c r="K88" s="176"/>
      <c r="L88" s="176"/>
      <c r="M88" s="176"/>
    </row>
    <row r="89" customFormat="false" ht="18.75" hidden="false" customHeight="false" outlineLevel="0" collapsed="false">
      <c r="D89" s="176"/>
      <c r="E89" s="176"/>
      <c r="F89" s="176"/>
      <c r="G89" s="176"/>
      <c r="H89" s="176"/>
      <c r="I89" s="176"/>
      <c r="J89" s="176"/>
      <c r="K89" s="176"/>
      <c r="L89" s="176"/>
      <c r="M89" s="176"/>
    </row>
    <row r="90" customFormat="false" ht="18.75" hidden="false" customHeight="false" outlineLevel="0" collapsed="false">
      <c r="D90" s="176"/>
      <c r="E90" s="176"/>
      <c r="F90" s="176"/>
      <c r="G90" s="176"/>
      <c r="H90" s="176"/>
      <c r="I90" s="176"/>
      <c r="J90" s="176"/>
      <c r="K90" s="176"/>
      <c r="L90" s="176"/>
      <c r="M90" s="176"/>
    </row>
    <row r="91" customFormat="false" ht="18.75" hidden="false" customHeight="false" outlineLevel="0" collapsed="false">
      <c r="D91" s="176"/>
      <c r="E91" s="176"/>
      <c r="F91" s="176"/>
      <c r="G91" s="176"/>
      <c r="H91" s="176"/>
      <c r="I91" s="176"/>
      <c r="J91" s="176"/>
      <c r="K91" s="176"/>
      <c r="L91" s="176"/>
      <c r="M91" s="176"/>
    </row>
    <row r="92" customFormat="false" ht="18.75" hidden="false" customHeight="false" outlineLevel="0" collapsed="false">
      <c r="D92" s="176"/>
      <c r="E92" s="176"/>
      <c r="F92" s="176"/>
      <c r="G92" s="176"/>
      <c r="H92" s="176"/>
      <c r="I92" s="176"/>
      <c r="J92" s="176"/>
      <c r="K92" s="176"/>
      <c r="L92" s="176"/>
      <c r="M92" s="176"/>
    </row>
    <row r="93" customFormat="false" ht="18.75" hidden="false" customHeight="false" outlineLevel="0" collapsed="false">
      <c r="D93" s="176"/>
      <c r="E93" s="176"/>
      <c r="F93" s="176"/>
      <c r="G93" s="176"/>
      <c r="H93" s="176"/>
      <c r="I93" s="176"/>
      <c r="J93" s="176"/>
      <c r="K93" s="176"/>
      <c r="L93" s="176"/>
      <c r="M93" s="176"/>
    </row>
    <row r="94" customFormat="false" ht="18.75" hidden="false" customHeight="false" outlineLevel="0" collapsed="false">
      <c r="D94" s="176"/>
      <c r="E94" s="176"/>
      <c r="F94" s="176"/>
      <c r="G94" s="176"/>
      <c r="H94" s="176"/>
      <c r="I94" s="176"/>
      <c r="J94" s="176"/>
      <c r="K94" s="176"/>
      <c r="L94" s="176"/>
      <c r="M94" s="176"/>
    </row>
    <row r="95" customFormat="false" ht="18.75" hidden="false" customHeight="false" outlineLevel="0" collapsed="false">
      <c r="D95" s="176"/>
      <c r="E95" s="176"/>
      <c r="F95" s="176"/>
      <c r="G95" s="176"/>
      <c r="H95" s="176"/>
      <c r="I95" s="176"/>
      <c r="J95" s="176"/>
      <c r="K95" s="176"/>
      <c r="L95" s="176"/>
      <c r="M95" s="176"/>
    </row>
    <row r="96" customFormat="false" ht="18.75" hidden="false" customHeight="false" outlineLevel="0" collapsed="false">
      <c r="D96" s="176"/>
      <c r="E96" s="176"/>
      <c r="F96" s="176"/>
      <c r="G96" s="176"/>
      <c r="H96" s="176"/>
      <c r="I96" s="176"/>
      <c r="J96" s="176"/>
      <c r="K96" s="176"/>
      <c r="L96" s="176"/>
      <c r="M96" s="176"/>
    </row>
    <row r="97" customFormat="false" ht="18.75" hidden="false" customHeight="false" outlineLevel="0" collapsed="false">
      <c r="D97" s="176"/>
      <c r="E97" s="176"/>
      <c r="F97" s="176"/>
      <c r="G97" s="176"/>
      <c r="H97" s="176"/>
      <c r="I97" s="176"/>
      <c r="J97" s="176"/>
      <c r="K97" s="176"/>
      <c r="L97" s="176"/>
      <c r="M97" s="176"/>
    </row>
    <row r="98" customFormat="false" ht="18.75" hidden="false" customHeight="false" outlineLevel="0" collapsed="false">
      <c r="D98" s="176"/>
      <c r="E98" s="176"/>
      <c r="F98" s="176"/>
      <c r="G98" s="176"/>
      <c r="H98" s="176"/>
      <c r="I98" s="176"/>
      <c r="J98" s="176"/>
      <c r="K98" s="176"/>
      <c r="L98" s="176"/>
      <c r="M98" s="176"/>
    </row>
    <row r="99" customFormat="false" ht="18.75" hidden="false" customHeight="false" outlineLevel="0" collapsed="false">
      <c r="D99" s="176"/>
      <c r="E99" s="176"/>
      <c r="F99" s="176"/>
      <c r="G99" s="176"/>
      <c r="H99" s="176"/>
      <c r="I99" s="176"/>
      <c r="J99" s="176"/>
      <c r="K99" s="176"/>
      <c r="L99" s="176"/>
      <c r="M99" s="176"/>
    </row>
    <row r="100" customFormat="false" ht="18.75" hidden="false" customHeight="false" outlineLevel="0" collapsed="false">
      <c r="D100" s="176"/>
      <c r="E100" s="176"/>
      <c r="F100" s="176"/>
      <c r="G100" s="176"/>
      <c r="H100" s="176"/>
      <c r="I100" s="176"/>
      <c r="J100" s="176"/>
      <c r="K100" s="176"/>
      <c r="L100" s="176"/>
      <c r="M100" s="176"/>
    </row>
    <row r="101" customFormat="false" ht="18.75" hidden="false" customHeight="false" outlineLevel="0" collapsed="false">
      <c r="D101" s="176"/>
      <c r="E101" s="176"/>
      <c r="F101" s="176"/>
      <c r="G101" s="176"/>
      <c r="H101" s="176"/>
      <c r="I101" s="176"/>
      <c r="J101" s="176"/>
      <c r="K101" s="176"/>
      <c r="L101" s="176"/>
      <c r="M101" s="176"/>
    </row>
    <row r="102" customFormat="false" ht="18.75" hidden="false" customHeight="false" outlineLevel="0" collapsed="false">
      <c r="D102" s="176"/>
      <c r="E102" s="176"/>
      <c r="F102" s="176"/>
      <c r="G102" s="176"/>
      <c r="H102" s="176"/>
      <c r="I102" s="176"/>
      <c r="J102" s="176"/>
      <c r="K102" s="176"/>
      <c r="L102" s="176"/>
      <c r="M102" s="176"/>
    </row>
    <row r="103" customFormat="false" ht="18.75" hidden="false" customHeight="false" outlineLevel="0" collapsed="false">
      <c r="D103" s="176"/>
      <c r="E103" s="176"/>
      <c r="F103" s="176"/>
      <c r="G103" s="176"/>
      <c r="H103" s="176"/>
      <c r="I103" s="176"/>
      <c r="J103" s="176"/>
      <c r="K103" s="176"/>
      <c r="L103" s="176"/>
      <c r="M103" s="176"/>
    </row>
    <row r="104" customFormat="false" ht="18.75" hidden="false" customHeight="false" outlineLevel="0" collapsed="false">
      <c r="D104" s="176"/>
      <c r="E104" s="176"/>
      <c r="F104" s="176"/>
      <c r="G104" s="176"/>
      <c r="H104" s="176"/>
      <c r="I104" s="176"/>
      <c r="J104" s="176"/>
      <c r="K104" s="176"/>
      <c r="L104" s="176"/>
      <c r="M104" s="176"/>
    </row>
    <row r="105" customFormat="false" ht="18.75" hidden="false" customHeight="false" outlineLevel="0" collapsed="false">
      <c r="D105" s="176"/>
      <c r="E105" s="176"/>
      <c r="F105" s="176"/>
      <c r="G105" s="176"/>
      <c r="H105" s="176"/>
      <c r="I105" s="176"/>
      <c r="J105" s="176"/>
      <c r="K105" s="176"/>
      <c r="L105" s="176"/>
      <c r="M105" s="176"/>
    </row>
    <row r="106" customFormat="false" ht="18.75" hidden="false" customHeight="false" outlineLevel="0" collapsed="false">
      <c r="D106" s="176"/>
      <c r="E106" s="176"/>
      <c r="F106" s="176"/>
      <c r="G106" s="176"/>
      <c r="H106" s="176"/>
      <c r="I106" s="176"/>
      <c r="J106" s="176"/>
      <c r="K106" s="176"/>
      <c r="L106" s="176"/>
      <c r="M106" s="176"/>
    </row>
    <row r="107" customFormat="false" ht="18.75" hidden="false" customHeight="false" outlineLevel="0" collapsed="false">
      <c r="D107" s="176"/>
      <c r="E107" s="176"/>
      <c r="F107" s="176"/>
      <c r="G107" s="176"/>
      <c r="H107" s="176"/>
      <c r="I107" s="176"/>
      <c r="J107" s="176"/>
      <c r="K107" s="176"/>
      <c r="L107" s="176"/>
      <c r="M107" s="176"/>
    </row>
    <row r="108" customFormat="false" ht="18.75" hidden="false" customHeight="false" outlineLevel="0" collapsed="false">
      <c r="D108" s="176"/>
      <c r="E108" s="176"/>
      <c r="F108" s="176"/>
      <c r="G108" s="176"/>
      <c r="H108" s="176"/>
      <c r="I108" s="176"/>
      <c r="J108" s="176"/>
      <c r="K108" s="176"/>
      <c r="L108" s="176"/>
      <c r="M108" s="176"/>
    </row>
    <row r="109" customFormat="false" ht="18.75" hidden="false" customHeight="false" outlineLevel="0" collapsed="false">
      <c r="D109" s="176"/>
      <c r="E109" s="176"/>
      <c r="F109" s="176"/>
      <c r="G109" s="176"/>
      <c r="H109" s="176"/>
      <c r="I109" s="176"/>
      <c r="J109" s="176"/>
      <c r="K109" s="176"/>
      <c r="L109" s="176"/>
      <c r="M109" s="176"/>
    </row>
    <row r="110" customFormat="false" ht="18.75" hidden="false" customHeight="false" outlineLevel="0" collapsed="false">
      <c r="D110" s="176"/>
      <c r="E110" s="176"/>
      <c r="F110" s="176"/>
      <c r="G110" s="176"/>
      <c r="H110" s="176"/>
      <c r="I110" s="176"/>
      <c r="J110" s="176"/>
      <c r="K110" s="176"/>
      <c r="L110" s="176"/>
      <c r="M110" s="176"/>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H4"/>
    </sheetView>
  </sheetViews>
  <sheetFormatPr defaultColWidth="9.13671875" defaultRowHeight="18" zeroHeight="false" outlineLevelRow="0" outlineLevelCol="0"/>
  <cols>
    <col collapsed="false" customWidth="true" hidden="false" outlineLevel="0" max="1" min="1" style="177" width="7.85"/>
    <col collapsed="false" customWidth="true" hidden="false" outlineLevel="0" max="2" min="2" style="177" width="3.28"/>
    <col collapsed="false" customWidth="true" hidden="false" outlineLevel="0" max="3" min="3" style="177" width="34.28"/>
    <col collapsed="false" customWidth="true" hidden="false" outlineLevel="0" max="4" min="4" style="178" width="15.7"/>
    <col collapsed="false" customWidth="true" hidden="false" outlineLevel="0" max="5" min="5" style="178" width="19.14"/>
    <col collapsed="false" customWidth="true" hidden="false" outlineLevel="0" max="6" min="6" style="177" width="19.85"/>
    <col collapsed="false" customWidth="true" hidden="false" outlineLevel="0" max="7" min="7" style="177" width="20.41"/>
    <col collapsed="false" customWidth="true" hidden="false" outlineLevel="0" max="8" min="8" style="177" width="18.85"/>
    <col collapsed="false" customWidth="true" hidden="false" outlineLevel="0" max="9" min="9" style="177" width="18.7"/>
    <col collapsed="false" customWidth="true" hidden="false" outlineLevel="0" max="10" min="10" style="177" width="19.7"/>
    <col collapsed="false" customWidth="true" hidden="false" outlineLevel="0" max="12" min="11" style="177" width="13.28"/>
    <col collapsed="false" customWidth="false" hidden="false" outlineLevel="0" max="257" min="13" style="177" width="9.14"/>
  </cols>
  <sheetData>
    <row r="1" s="179" customFormat="true" ht="20.1" hidden="false" customHeight="true" outlineLevel="0" collapsed="false">
      <c r="A1" s="32" t="s">
        <v>108</v>
      </c>
      <c r="B1" s="32"/>
      <c r="C1" s="32"/>
      <c r="D1" s="32"/>
      <c r="E1" s="32"/>
      <c r="F1" s="32"/>
      <c r="G1" s="32"/>
      <c r="H1" s="32"/>
    </row>
    <row r="2" s="181" customFormat="true" ht="24.75" hidden="false" customHeight="true" outlineLevel="0" collapsed="false">
      <c r="A2" s="180"/>
      <c r="B2" s="180"/>
      <c r="C2" s="180"/>
      <c r="D2" s="180"/>
      <c r="E2" s="180"/>
      <c r="F2" s="180"/>
      <c r="G2" s="180"/>
      <c r="H2" s="180"/>
    </row>
    <row r="3" s="181" customFormat="true" ht="20.1" hidden="false" customHeight="true" outlineLevel="0" collapsed="false">
      <c r="A3" s="34" t="s">
        <v>61</v>
      </c>
      <c r="B3" s="34"/>
      <c r="C3" s="34"/>
      <c r="D3" s="34"/>
      <c r="E3" s="34"/>
      <c r="F3" s="34"/>
      <c r="G3" s="34"/>
      <c r="H3" s="34"/>
    </row>
    <row r="4" s="181" customFormat="true" ht="20.1" hidden="false" customHeight="true" outlineLevel="0" collapsed="false">
      <c r="A4" s="34" t="s">
        <v>109</v>
      </c>
      <c r="B4" s="34"/>
      <c r="C4" s="34"/>
      <c r="D4" s="34"/>
      <c r="E4" s="34"/>
      <c r="F4" s="34"/>
      <c r="G4" s="34"/>
      <c r="H4" s="34"/>
    </row>
    <row r="5" s="183" customFormat="true" ht="7.5" hidden="false" customHeight="true" outlineLevel="0" collapsed="false">
      <c r="A5" s="182"/>
      <c r="B5" s="182"/>
      <c r="C5" s="182"/>
      <c r="D5" s="182"/>
      <c r="E5" s="182"/>
      <c r="F5" s="182"/>
      <c r="G5" s="182"/>
      <c r="H5" s="182"/>
    </row>
    <row r="6" s="184" customFormat="true" ht="21" hidden="false" customHeight="true" outlineLevel="0" collapsed="false">
      <c r="A6" s="103" t="s">
        <v>63</v>
      </c>
      <c r="B6" s="103"/>
      <c r="C6" s="104" t="s">
        <v>64</v>
      </c>
      <c r="D6" s="105" t="s">
        <v>65</v>
      </c>
      <c r="E6" s="105"/>
      <c r="F6" s="106" t="s">
        <v>66</v>
      </c>
      <c r="G6" s="106" t="s">
        <v>67</v>
      </c>
      <c r="H6" s="106"/>
      <c r="K6" s="185"/>
      <c r="L6" s="185"/>
    </row>
    <row r="7" s="184" customFormat="true" ht="21" hidden="false" customHeight="true" outlineLevel="0" collapsed="false">
      <c r="A7" s="103"/>
      <c r="B7" s="103"/>
      <c r="C7" s="104"/>
      <c r="D7" s="108" t="s">
        <v>69</v>
      </c>
      <c r="E7" s="109" t="s">
        <v>110</v>
      </c>
      <c r="F7" s="110" t="s">
        <v>111</v>
      </c>
      <c r="G7" s="108" t="s">
        <v>69</v>
      </c>
      <c r="H7" s="109" t="s">
        <v>110</v>
      </c>
      <c r="J7" s="186"/>
      <c r="K7" s="187"/>
      <c r="L7" s="187"/>
      <c r="M7" s="188"/>
      <c r="N7" s="186"/>
      <c r="O7" s="186"/>
      <c r="P7" s="186"/>
      <c r="Q7" s="186"/>
      <c r="R7" s="186"/>
      <c r="S7" s="186"/>
      <c r="T7" s="186"/>
      <c r="U7" s="186"/>
    </row>
    <row r="8" s="183" customFormat="true" ht="18" hidden="false" customHeight="true" outlineLevel="0" collapsed="false">
      <c r="A8" s="189"/>
      <c r="B8" s="189"/>
      <c r="C8" s="189"/>
      <c r="D8" s="189"/>
      <c r="E8" s="189"/>
      <c r="F8" s="189"/>
      <c r="G8" s="189"/>
      <c r="H8" s="189"/>
    </row>
    <row r="9" s="183" customFormat="true" ht="20.1" hidden="false" customHeight="true" outlineLevel="0" collapsed="false">
      <c r="A9" s="113" t="s">
        <v>71</v>
      </c>
      <c r="B9" s="113"/>
      <c r="C9" s="113"/>
      <c r="D9" s="113"/>
      <c r="E9" s="113"/>
      <c r="F9" s="113"/>
      <c r="G9" s="113"/>
      <c r="H9" s="113"/>
      <c r="J9" s="184"/>
      <c r="K9" s="184"/>
    </row>
    <row r="10" s="195" customFormat="true" ht="21.75" hidden="false" customHeight="true" outlineLevel="0" collapsed="false">
      <c r="A10" s="114" t="s">
        <v>72</v>
      </c>
      <c r="B10" s="115"/>
      <c r="C10" s="116" t="s">
        <v>73</v>
      </c>
      <c r="D10" s="190" t="n">
        <v>3260.3390207338</v>
      </c>
      <c r="E10" s="191" t="n">
        <v>3730.05048210458</v>
      </c>
      <c r="F10" s="192" t="n">
        <v>-0.125926301433261</v>
      </c>
      <c r="G10" s="193" t="n">
        <v>0.174085728106303</v>
      </c>
      <c r="H10" s="194" t="n">
        <v>0.189408701740498</v>
      </c>
      <c r="J10" s="196"/>
      <c r="K10" s="196"/>
    </row>
    <row r="11" s="203" customFormat="true" ht="20.1" hidden="false" customHeight="true" outlineLevel="0" collapsed="false">
      <c r="A11" s="197"/>
      <c r="B11" s="124" t="s">
        <v>74</v>
      </c>
      <c r="C11" s="125" t="s">
        <v>75</v>
      </c>
      <c r="D11" s="198" t="n">
        <v>2602.44283885749</v>
      </c>
      <c r="E11" s="199" t="n">
        <v>2797.83419281521</v>
      </c>
      <c r="F11" s="200" t="n">
        <v>-0.069836645237763</v>
      </c>
      <c r="G11" s="201" t="n">
        <v>0.138957376388291</v>
      </c>
      <c r="H11" s="202" t="n">
        <v>0.14207157374645</v>
      </c>
    </row>
    <row r="12" s="203" customFormat="true" ht="20.1" hidden="false" customHeight="true" outlineLevel="0" collapsed="false">
      <c r="A12" s="204"/>
      <c r="B12" s="132" t="s">
        <v>76</v>
      </c>
      <c r="C12" s="133" t="s">
        <v>77</v>
      </c>
      <c r="D12" s="205" t="n">
        <v>427.28616778867</v>
      </c>
      <c r="E12" s="206" t="n">
        <v>438.802233644328</v>
      </c>
      <c r="F12" s="207" t="n">
        <v>-0.0262443191321424</v>
      </c>
      <c r="G12" s="208" t="n">
        <v>0.0228149352432989</v>
      </c>
      <c r="H12" s="209" t="n">
        <v>0.022281993714066</v>
      </c>
      <c r="J12" s="210"/>
      <c r="K12" s="210"/>
      <c r="L12" s="211"/>
      <c r="M12" s="212"/>
      <c r="N12" s="210"/>
      <c r="O12" s="210"/>
      <c r="P12" s="212"/>
      <c r="Q12" s="210"/>
      <c r="R12" s="210"/>
      <c r="S12" s="210"/>
      <c r="T12" s="210"/>
      <c r="U12" s="210"/>
    </row>
    <row r="13" s="203" customFormat="true" ht="35.1" hidden="false" customHeight="true" outlineLevel="0" collapsed="false">
      <c r="A13" s="204"/>
      <c r="B13" s="132" t="s">
        <v>78</v>
      </c>
      <c r="C13" s="140" t="s">
        <v>79</v>
      </c>
      <c r="D13" s="198" t="n">
        <v>230.610014087642</v>
      </c>
      <c r="E13" s="199" t="n">
        <v>493.414055645047</v>
      </c>
      <c r="F13" s="207" t="n">
        <v>-0.532623743792296</v>
      </c>
      <c r="G13" s="208" t="n">
        <v>0.0123134164747126</v>
      </c>
      <c r="H13" s="209" t="n">
        <v>0.0250551342799821</v>
      </c>
      <c r="J13" s="210"/>
      <c r="K13" s="210"/>
      <c r="L13" s="211"/>
      <c r="M13" s="212"/>
      <c r="N13" s="210"/>
      <c r="O13" s="210"/>
      <c r="P13" s="212"/>
      <c r="Q13" s="210"/>
      <c r="R13" s="210"/>
      <c r="S13" s="210"/>
      <c r="T13" s="210"/>
      <c r="U13" s="210"/>
    </row>
    <row r="14" s="195" customFormat="true" ht="21.75" hidden="false" customHeight="true" outlineLevel="0" collapsed="false">
      <c r="A14" s="141" t="s">
        <v>80</v>
      </c>
      <c r="B14" s="142"/>
      <c r="C14" s="143" t="s">
        <v>81</v>
      </c>
      <c r="D14" s="213" t="n">
        <v>849.41344686293</v>
      </c>
      <c r="E14" s="214" t="n">
        <v>782.93750612691</v>
      </c>
      <c r="F14" s="215" t="n">
        <v>0.0849058069332607</v>
      </c>
      <c r="G14" s="216" t="n">
        <v>0.0453544117406343</v>
      </c>
      <c r="H14" s="217" t="n">
        <v>0.0397568819218151</v>
      </c>
    </row>
    <row r="15" s="203" customFormat="true" ht="35.1" hidden="false" customHeight="true" outlineLevel="0" collapsed="false">
      <c r="A15" s="204"/>
      <c r="B15" s="132" t="s">
        <v>80</v>
      </c>
      <c r="C15" s="149" t="s">
        <v>82</v>
      </c>
      <c r="D15" s="198" t="n">
        <v>849.41344686293</v>
      </c>
      <c r="E15" s="199" t="n">
        <v>782.93750612691</v>
      </c>
      <c r="F15" s="207" t="n">
        <v>0.0849058069332607</v>
      </c>
      <c r="G15" s="208" t="n">
        <v>0.0453544117406343</v>
      </c>
      <c r="H15" s="209" t="n">
        <v>0.0397568819218151</v>
      </c>
      <c r="J15" s="210"/>
      <c r="K15" s="210"/>
      <c r="L15" s="211"/>
      <c r="M15" s="212"/>
      <c r="N15" s="210"/>
      <c r="O15" s="210"/>
      <c r="P15" s="218"/>
      <c r="Q15" s="210"/>
      <c r="R15" s="210"/>
      <c r="S15" s="210"/>
      <c r="T15" s="210"/>
      <c r="U15" s="210"/>
    </row>
    <row r="16" s="195" customFormat="true" ht="21.75" hidden="false" customHeight="true" outlineLevel="0" collapsed="false">
      <c r="A16" s="141" t="s">
        <v>83</v>
      </c>
      <c r="B16" s="142"/>
      <c r="C16" s="143" t="s">
        <v>84</v>
      </c>
      <c r="D16" s="213" t="n">
        <v>6053.56967621019</v>
      </c>
      <c r="E16" s="214" t="n">
        <v>6552.12672809108</v>
      </c>
      <c r="F16" s="215" t="n">
        <v>-0.0760908743940219</v>
      </c>
      <c r="G16" s="216" t="n">
        <v>0.323230215638157</v>
      </c>
      <c r="H16" s="217" t="n">
        <v>0.332711265748536</v>
      </c>
    </row>
    <row r="17" s="203" customFormat="true" ht="20.1" hidden="false" customHeight="true" outlineLevel="0" collapsed="false">
      <c r="A17" s="219"/>
      <c r="B17" s="132" t="s">
        <v>83</v>
      </c>
      <c r="C17" s="133" t="s">
        <v>85</v>
      </c>
      <c r="D17" s="198" t="n">
        <v>6053.56967621019</v>
      </c>
      <c r="E17" s="199" t="n">
        <v>6552.12672809108</v>
      </c>
      <c r="F17" s="207" t="n">
        <v>-0.0760908743940219</v>
      </c>
      <c r="G17" s="208" t="n">
        <v>0.323230215638157</v>
      </c>
      <c r="H17" s="209" t="n">
        <v>0.332711265748536</v>
      </c>
      <c r="J17" s="210"/>
      <c r="K17" s="210"/>
      <c r="L17" s="211"/>
      <c r="M17" s="212"/>
      <c r="N17" s="210"/>
      <c r="O17" s="210"/>
      <c r="P17" s="212"/>
      <c r="Q17" s="210"/>
      <c r="R17" s="210"/>
      <c r="S17" s="210"/>
      <c r="T17" s="210"/>
      <c r="U17" s="210"/>
    </row>
    <row r="18" s="195" customFormat="true" ht="21.75" hidden="false" customHeight="true" outlineLevel="0" collapsed="false">
      <c r="A18" s="141" t="s">
        <v>86</v>
      </c>
      <c r="B18" s="142"/>
      <c r="C18" s="143" t="s">
        <v>87</v>
      </c>
      <c r="D18" s="213" t="n">
        <v>8288.75377242641</v>
      </c>
      <c r="E18" s="214" t="n">
        <v>8270.94887283017</v>
      </c>
      <c r="F18" s="215" t="n">
        <v>0.00215270338022866</v>
      </c>
      <c r="G18" s="216" t="n">
        <v>0.442577819788186</v>
      </c>
      <c r="H18" s="217" t="n">
        <v>0.419991551235225</v>
      </c>
    </row>
    <row r="19" s="203" customFormat="true" ht="20.1" hidden="false" customHeight="true" outlineLevel="0" collapsed="false">
      <c r="A19" s="219"/>
      <c r="B19" s="132" t="s">
        <v>88</v>
      </c>
      <c r="C19" s="133" t="s">
        <v>89</v>
      </c>
      <c r="D19" s="198" t="n">
        <v>2192.00499902279</v>
      </c>
      <c r="E19" s="199" t="n">
        <v>2057.01033919782</v>
      </c>
      <c r="F19" s="207" t="n">
        <v>0.0656266316471772</v>
      </c>
      <c r="G19" s="208" t="n">
        <v>0.117042057234174</v>
      </c>
      <c r="H19" s="209" t="n">
        <v>0.104453186272806</v>
      </c>
      <c r="J19" s="210"/>
      <c r="K19" s="210"/>
      <c r="L19" s="211"/>
      <c r="M19" s="212"/>
      <c r="N19" s="210"/>
      <c r="O19" s="210"/>
      <c r="P19" s="212"/>
      <c r="Q19" s="210"/>
      <c r="R19" s="210"/>
      <c r="S19" s="210"/>
      <c r="T19" s="210"/>
      <c r="U19" s="210"/>
    </row>
    <row r="20" s="203" customFormat="true" ht="35.1" hidden="false" customHeight="true" outlineLevel="0" collapsed="false">
      <c r="A20" s="219"/>
      <c r="B20" s="132" t="s">
        <v>90</v>
      </c>
      <c r="C20" s="140" t="s">
        <v>91</v>
      </c>
      <c r="D20" s="205" t="n">
        <v>2972.9725646851</v>
      </c>
      <c r="E20" s="206" t="n">
        <v>3163.45675581799</v>
      </c>
      <c r="F20" s="207" t="n">
        <v>-0.0602139386867143</v>
      </c>
      <c r="G20" s="208" t="n">
        <v>0.158741802699641</v>
      </c>
      <c r="H20" s="209" t="n">
        <v>0.160637567777265</v>
      </c>
      <c r="J20" s="210"/>
      <c r="K20" s="210"/>
      <c r="L20" s="211"/>
      <c r="M20" s="212"/>
      <c r="N20" s="210"/>
      <c r="O20" s="210"/>
      <c r="P20" s="212"/>
      <c r="Q20" s="210"/>
      <c r="R20" s="210"/>
      <c r="S20" s="210"/>
      <c r="T20" s="210"/>
      <c r="U20" s="210"/>
    </row>
    <row r="21" s="203" customFormat="true" ht="20.1" hidden="false" customHeight="true" outlineLevel="0" collapsed="false">
      <c r="A21" s="219"/>
      <c r="B21" s="132" t="s">
        <v>92</v>
      </c>
      <c r="C21" s="133" t="s">
        <v>93</v>
      </c>
      <c r="D21" s="205" t="n">
        <v>1673.19292386912</v>
      </c>
      <c r="E21" s="206" t="n">
        <v>1784.51703855747</v>
      </c>
      <c r="F21" s="207" t="n">
        <v>-0.0623833296533524</v>
      </c>
      <c r="G21" s="208" t="n">
        <v>0.0893400982418421</v>
      </c>
      <c r="H21" s="209" t="n">
        <v>0.0906162147479197</v>
      </c>
      <c r="J21" s="210"/>
      <c r="K21" s="210"/>
      <c r="L21" s="211"/>
      <c r="M21" s="212"/>
      <c r="N21" s="210"/>
      <c r="O21" s="210"/>
      <c r="P21" s="212"/>
      <c r="Q21" s="210"/>
      <c r="R21" s="210"/>
      <c r="S21" s="210"/>
      <c r="T21" s="210"/>
      <c r="U21" s="210"/>
    </row>
    <row r="22" s="203" customFormat="true" ht="20.1" hidden="false" customHeight="true" outlineLevel="0" collapsed="false">
      <c r="A22" s="219"/>
      <c r="B22" s="132" t="s">
        <v>94</v>
      </c>
      <c r="C22" s="133" t="s">
        <v>95</v>
      </c>
      <c r="D22" s="198" t="n">
        <v>1450.5832848494</v>
      </c>
      <c r="E22" s="199" t="n">
        <v>1265.96473925688</v>
      </c>
      <c r="F22" s="207" t="n">
        <v>0.145832296799114</v>
      </c>
      <c r="G22" s="208" t="n">
        <v>0.0774538616125279</v>
      </c>
      <c r="H22" s="209" t="n">
        <v>0.0642845824372334</v>
      </c>
      <c r="J22" s="210"/>
      <c r="K22" s="210"/>
      <c r="L22" s="211"/>
      <c r="M22" s="212"/>
      <c r="N22" s="210"/>
      <c r="O22" s="210"/>
      <c r="P22" s="212"/>
      <c r="Q22" s="210"/>
      <c r="R22" s="210"/>
      <c r="S22" s="210"/>
      <c r="T22" s="210"/>
      <c r="U22" s="210"/>
    </row>
    <row r="23" s="195" customFormat="true" ht="21.75" hidden="false" customHeight="true" outlineLevel="0" collapsed="false">
      <c r="A23" s="141" t="n">
        <v>9</v>
      </c>
      <c r="B23" s="142"/>
      <c r="C23" s="143" t="s">
        <v>96</v>
      </c>
      <c r="D23" s="213" t="n">
        <v>276.277385324677</v>
      </c>
      <c r="E23" s="214" t="n">
        <v>357.067971481581</v>
      </c>
      <c r="F23" s="215" t="n">
        <v>-0.226261083629764</v>
      </c>
      <c r="G23" s="216" t="n">
        <v>0.0147518247267203</v>
      </c>
      <c r="H23" s="217" t="n">
        <v>0.0181315993539262</v>
      </c>
    </row>
    <row r="24" s="203" customFormat="true" ht="35.1" hidden="false" customHeight="true" outlineLevel="0" collapsed="false">
      <c r="A24" s="220"/>
      <c r="B24" s="153" t="s">
        <v>97</v>
      </c>
      <c r="C24" s="154" t="s">
        <v>98</v>
      </c>
      <c r="D24" s="221" t="n">
        <v>276.277385324677</v>
      </c>
      <c r="E24" s="222" t="n">
        <v>357.067971481581</v>
      </c>
      <c r="F24" s="223" t="n">
        <v>-0.226261083629764</v>
      </c>
      <c r="G24" s="224" t="n">
        <v>0.0147518247267203</v>
      </c>
      <c r="H24" s="225" t="n">
        <v>0.0181315993539262</v>
      </c>
      <c r="J24" s="210"/>
      <c r="K24" s="210"/>
      <c r="L24" s="211"/>
      <c r="M24" s="212"/>
      <c r="N24" s="210"/>
      <c r="O24" s="210"/>
      <c r="P24" s="212"/>
      <c r="Q24" s="210"/>
      <c r="R24" s="210"/>
      <c r="S24" s="210"/>
      <c r="T24" s="210"/>
      <c r="U24" s="210"/>
    </row>
    <row r="25" s="184" customFormat="true" ht="21.75" hidden="false" customHeight="true" outlineLevel="0" collapsed="false">
      <c r="A25" s="226" t="s">
        <v>99</v>
      </c>
      <c r="B25" s="226"/>
      <c r="C25" s="227" t="s">
        <v>100</v>
      </c>
      <c r="D25" s="228" t="n">
        <v>18728.353301558</v>
      </c>
      <c r="E25" s="229" t="n">
        <v>19693.1315606343</v>
      </c>
      <c r="F25" s="230" t="n">
        <v>-0.0489905963460312</v>
      </c>
      <c r="G25" s="231" t="n">
        <v>1</v>
      </c>
      <c r="H25" s="232" t="n">
        <v>1</v>
      </c>
      <c r="J25" s="186"/>
      <c r="K25" s="233"/>
      <c r="L25" s="233"/>
      <c r="M25" s="188"/>
      <c r="N25" s="186"/>
      <c r="O25" s="186"/>
      <c r="P25" s="186"/>
      <c r="Q25" s="186"/>
      <c r="R25" s="186"/>
      <c r="S25" s="186"/>
      <c r="T25" s="186"/>
      <c r="U25" s="186"/>
    </row>
    <row r="26" s="183" customFormat="true" ht="18" hidden="false" customHeight="true" outlineLevel="0" collapsed="false">
      <c r="A26" s="189"/>
      <c r="B26" s="189"/>
      <c r="C26" s="189"/>
      <c r="D26" s="189"/>
      <c r="E26" s="189"/>
      <c r="F26" s="189"/>
      <c r="G26" s="189"/>
      <c r="H26" s="189"/>
    </row>
    <row r="27" s="183" customFormat="true" ht="20.1" hidden="false" customHeight="true" outlineLevel="0" collapsed="false">
      <c r="A27" s="170" t="s">
        <v>101</v>
      </c>
      <c r="B27" s="170"/>
      <c r="C27" s="170"/>
      <c r="D27" s="170"/>
      <c r="E27" s="170"/>
      <c r="F27" s="170"/>
      <c r="G27" s="170"/>
      <c r="H27" s="170"/>
    </row>
    <row r="28" s="195" customFormat="true" ht="21.75" hidden="false" customHeight="true" outlineLevel="0" collapsed="false">
      <c r="A28" s="114" t="s">
        <v>72</v>
      </c>
      <c r="B28" s="115"/>
      <c r="C28" s="116" t="s">
        <v>73</v>
      </c>
      <c r="D28" s="190" t="n">
        <v>3715.84870867051</v>
      </c>
      <c r="E28" s="191" t="n">
        <v>3861.4924304679</v>
      </c>
      <c r="F28" s="192" t="n">
        <v>-0.0377169512617016</v>
      </c>
      <c r="G28" s="193" t="n">
        <v>0.121975675979527</v>
      </c>
      <c r="H28" s="194" t="n">
        <v>0.123192898664685</v>
      </c>
    </row>
    <row r="29" s="203" customFormat="true" ht="20.1" hidden="false" customHeight="true" outlineLevel="0" collapsed="false">
      <c r="A29" s="234"/>
      <c r="B29" s="124" t="s">
        <v>74</v>
      </c>
      <c r="C29" s="125" t="s">
        <v>75</v>
      </c>
      <c r="D29" s="198" t="n">
        <v>3214.39497024875</v>
      </c>
      <c r="E29" s="199" t="n">
        <v>3295.55906824984</v>
      </c>
      <c r="F29" s="200" t="n">
        <v>-0.0246283244573097</v>
      </c>
      <c r="G29" s="201" t="n">
        <v>0.105515059977123</v>
      </c>
      <c r="H29" s="202" t="n">
        <v>0.105137969748446</v>
      </c>
    </row>
    <row r="30" s="203" customFormat="true" ht="20.1" hidden="false" customHeight="true" outlineLevel="0" collapsed="false">
      <c r="A30" s="235"/>
      <c r="B30" s="132" t="s">
        <v>76</v>
      </c>
      <c r="C30" s="133" t="s">
        <v>77</v>
      </c>
      <c r="D30" s="205" t="n">
        <v>380.228763190924</v>
      </c>
      <c r="E30" s="206" t="n">
        <v>413.718067757267</v>
      </c>
      <c r="F30" s="207" t="n">
        <v>-0.0809471646908855</v>
      </c>
      <c r="G30" s="208" t="n">
        <v>0.0124813102075047</v>
      </c>
      <c r="H30" s="209" t="n">
        <v>0.013198815979757</v>
      </c>
      <c r="J30" s="210"/>
      <c r="K30" s="210"/>
      <c r="L30" s="211"/>
      <c r="M30" s="212"/>
      <c r="N30" s="210"/>
      <c r="O30" s="210"/>
      <c r="P30" s="212"/>
      <c r="Q30" s="210"/>
      <c r="R30" s="210"/>
      <c r="S30" s="210"/>
      <c r="T30" s="210"/>
      <c r="U30" s="210"/>
    </row>
    <row r="31" s="203" customFormat="true" ht="35.1" hidden="false" customHeight="true" outlineLevel="0" collapsed="false">
      <c r="A31" s="235"/>
      <c r="B31" s="132" t="s">
        <v>78</v>
      </c>
      <c r="C31" s="140" t="s">
        <v>79</v>
      </c>
      <c r="D31" s="198" t="n">
        <v>121.224975230831</v>
      </c>
      <c r="E31" s="199" t="n">
        <v>152.21529446079</v>
      </c>
      <c r="F31" s="207" t="n">
        <v>-0.203595304530597</v>
      </c>
      <c r="G31" s="208" t="n">
        <v>0.00397930579489939</v>
      </c>
      <c r="H31" s="209" t="n">
        <v>0.00485611293648221</v>
      </c>
      <c r="J31" s="210"/>
      <c r="K31" s="210"/>
      <c r="L31" s="211"/>
      <c r="M31" s="212"/>
      <c r="N31" s="210"/>
      <c r="O31" s="210"/>
      <c r="P31" s="212"/>
      <c r="Q31" s="210"/>
      <c r="R31" s="210"/>
      <c r="S31" s="210"/>
      <c r="T31" s="210"/>
      <c r="U31" s="210"/>
    </row>
    <row r="32" s="195" customFormat="true" ht="21.75" hidden="false" customHeight="true" outlineLevel="0" collapsed="false">
      <c r="A32" s="141" t="s">
        <v>80</v>
      </c>
      <c r="B32" s="142"/>
      <c r="C32" s="143" t="s">
        <v>81</v>
      </c>
      <c r="D32" s="213" t="n">
        <v>806.089206290748</v>
      </c>
      <c r="E32" s="214" t="n">
        <v>829.881235378622</v>
      </c>
      <c r="F32" s="215" t="n">
        <v>-0.0286691975593584</v>
      </c>
      <c r="G32" s="216" t="n">
        <v>0.0264605164380585</v>
      </c>
      <c r="H32" s="217" t="n">
        <v>0.0264756377940988</v>
      </c>
    </row>
    <row r="33" s="203" customFormat="true" ht="35.1" hidden="false" customHeight="true" outlineLevel="0" collapsed="false">
      <c r="A33" s="235"/>
      <c r="B33" s="132" t="s">
        <v>80</v>
      </c>
      <c r="C33" s="149" t="s">
        <v>82</v>
      </c>
      <c r="D33" s="198" t="n">
        <v>806.089206290748</v>
      </c>
      <c r="E33" s="199" t="n">
        <v>829.881235378622</v>
      </c>
      <c r="F33" s="207" t="n">
        <v>-0.0286691975593584</v>
      </c>
      <c r="G33" s="208" t="n">
        <v>0.0264605164380585</v>
      </c>
      <c r="H33" s="209" t="n">
        <v>0.0264756377940988</v>
      </c>
      <c r="J33" s="210"/>
      <c r="K33" s="210"/>
      <c r="L33" s="211"/>
      <c r="M33" s="212"/>
      <c r="N33" s="210"/>
      <c r="O33" s="210"/>
      <c r="P33" s="218"/>
      <c r="Q33" s="210"/>
      <c r="R33" s="210"/>
      <c r="S33" s="210"/>
      <c r="T33" s="210"/>
      <c r="U33" s="210"/>
    </row>
    <row r="34" s="195" customFormat="true" ht="21.75" hidden="false" customHeight="true" outlineLevel="0" collapsed="false">
      <c r="A34" s="141" t="s">
        <v>83</v>
      </c>
      <c r="B34" s="142"/>
      <c r="C34" s="143" t="s">
        <v>84</v>
      </c>
      <c r="D34" s="213" t="n">
        <v>8656.52437320162</v>
      </c>
      <c r="E34" s="214" t="n">
        <v>9197.10671654526</v>
      </c>
      <c r="F34" s="215" t="n">
        <v>-0.0587774351221942</v>
      </c>
      <c r="G34" s="216" t="n">
        <v>0.284157266572972</v>
      </c>
      <c r="H34" s="217" t="n">
        <v>0.293414594523074</v>
      </c>
    </row>
    <row r="35" s="203" customFormat="true" ht="20.1" hidden="false" customHeight="true" outlineLevel="0" collapsed="false">
      <c r="A35" s="236"/>
      <c r="B35" s="132" t="s">
        <v>83</v>
      </c>
      <c r="C35" s="133" t="s">
        <v>85</v>
      </c>
      <c r="D35" s="198" t="n">
        <v>8656.52437320162</v>
      </c>
      <c r="E35" s="199" t="n">
        <v>9197.10671654526</v>
      </c>
      <c r="F35" s="207" t="n">
        <v>-0.0587774351221942</v>
      </c>
      <c r="G35" s="208" t="n">
        <v>0.284157266572972</v>
      </c>
      <c r="H35" s="209" t="n">
        <v>0.293414594523074</v>
      </c>
      <c r="J35" s="210"/>
      <c r="K35" s="210"/>
      <c r="L35" s="211"/>
      <c r="M35" s="212"/>
      <c r="N35" s="210"/>
      <c r="O35" s="210"/>
      <c r="P35" s="212"/>
      <c r="Q35" s="210"/>
      <c r="R35" s="210"/>
      <c r="S35" s="210"/>
      <c r="T35" s="210"/>
      <c r="U35" s="210"/>
    </row>
    <row r="36" s="195" customFormat="true" ht="21.75" hidden="false" customHeight="true" outlineLevel="0" collapsed="false">
      <c r="A36" s="141" t="s">
        <v>86</v>
      </c>
      <c r="B36" s="142"/>
      <c r="C36" s="143" t="s">
        <v>87</v>
      </c>
      <c r="D36" s="213" t="n">
        <v>17079.449990002</v>
      </c>
      <c r="E36" s="214" t="n">
        <v>17429.008384638</v>
      </c>
      <c r="F36" s="215" t="n">
        <v>-0.0200561263682767</v>
      </c>
      <c r="G36" s="216" t="n">
        <v>0.560646469009334</v>
      </c>
      <c r="H36" s="217" t="n">
        <v>0.55603632595869</v>
      </c>
    </row>
    <row r="37" s="203" customFormat="true" ht="20.1" hidden="false" customHeight="true" outlineLevel="0" collapsed="false">
      <c r="A37" s="236"/>
      <c r="B37" s="132" t="s">
        <v>88</v>
      </c>
      <c r="C37" s="133" t="s">
        <v>89</v>
      </c>
      <c r="D37" s="198" t="n">
        <v>4820.37929308734</v>
      </c>
      <c r="E37" s="199" t="n">
        <v>4793.03088325529</v>
      </c>
      <c r="F37" s="207" t="n">
        <v>0.00570586973006804</v>
      </c>
      <c r="G37" s="208" t="n">
        <v>0.158232766953101</v>
      </c>
      <c r="H37" s="209" t="n">
        <v>0.152911698916895</v>
      </c>
      <c r="J37" s="210"/>
      <c r="K37" s="210"/>
      <c r="L37" s="211"/>
      <c r="M37" s="212"/>
      <c r="N37" s="210"/>
      <c r="O37" s="210"/>
      <c r="P37" s="212"/>
      <c r="Q37" s="210"/>
      <c r="R37" s="210"/>
      <c r="S37" s="210"/>
      <c r="T37" s="210"/>
      <c r="U37" s="210"/>
    </row>
    <row r="38" s="203" customFormat="true" ht="35.1" hidden="false" customHeight="true" outlineLevel="0" collapsed="false">
      <c r="A38" s="236"/>
      <c r="B38" s="132" t="s">
        <v>90</v>
      </c>
      <c r="C38" s="140" t="s">
        <v>91</v>
      </c>
      <c r="D38" s="205" t="n">
        <v>3394.67158962146</v>
      </c>
      <c r="E38" s="206" t="n">
        <v>3783.16684558251</v>
      </c>
      <c r="F38" s="207" t="n">
        <v>-0.102690489692434</v>
      </c>
      <c r="G38" s="208" t="n">
        <v>0.111432782746616</v>
      </c>
      <c r="H38" s="209" t="n">
        <v>0.120694083500501</v>
      </c>
      <c r="J38" s="210"/>
      <c r="K38" s="210"/>
      <c r="L38" s="211"/>
      <c r="M38" s="212"/>
      <c r="N38" s="210"/>
      <c r="O38" s="210"/>
      <c r="P38" s="212"/>
      <c r="Q38" s="210"/>
      <c r="R38" s="210"/>
      <c r="S38" s="210"/>
      <c r="T38" s="210"/>
      <c r="U38" s="210"/>
    </row>
    <row r="39" s="203" customFormat="true" ht="20.1" hidden="false" customHeight="true" outlineLevel="0" collapsed="false">
      <c r="A39" s="236"/>
      <c r="B39" s="132" t="s">
        <v>92</v>
      </c>
      <c r="C39" s="133" t="s">
        <v>93</v>
      </c>
      <c r="D39" s="205" t="n">
        <v>5561.69224321121</v>
      </c>
      <c r="E39" s="206" t="n">
        <v>5668.67726042119</v>
      </c>
      <c r="F39" s="207" t="n">
        <v>-0.0188730125733123</v>
      </c>
      <c r="G39" s="208" t="n">
        <v>0.182566951494239</v>
      </c>
      <c r="H39" s="209" t="n">
        <v>0.180847378540959</v>
      </c>
      <c r="J39" s="210"/>
      <c r="K39" s="210"/>
      <c r="L39" s="211"/>
      <c r="M39" s="212"/>
      <c r="N39" s="210"/>
      <c r="O39" s="210"/>
      <c r="P39" s="212"/>
      <c r="Q39" s="210"/>
      <c r="R39" s="210"/>
      <c r="S39" s="210"/>
      <c r="T39" s="210"/>
      <c r="U39" s="210"/>
    </row>
    <row r="40" s="203" customFormat="true" ht="20.1" hidden="false" customHeight="true" outlineLevel="0" collapsed="false">
      <c r="A40" s="236"/>
      <c r="B40" s="132" t="s">
        <v>94</v>
      </c>
      <c r="C40" s="133" t="s">
        <v>95</v>
      </c>
      <c r="D40" s="198" t="n">
        <v>3302.70686408194</v>
      </c>
      <c r="E40" s="199" t="n">
        <v>3184.13339537901</v>
      </c>
      <c r="F40" s="207" t="n">
        <v>0.0372388508832602</v>
      </c>
      <c r="G40" s="208" t="n">
        <v>0.108413967815378</v>
      </c>
      <c r="H40" s="209" t="n">
        <v>0.101583165000335</v>
      </c>
      <c r="J40" s="210"/>
      <c r="K40" s="210"/>
      <c r="L40" s="211"/>
      <c r="M40" s="212"/>
      <c r="N40" s="210"/>
      <c r="O40" s="210"/>
      <c r="P40" s="212"/>
      <c r="Q40" s="210"/>
      <c r="R40" s="210"/>
      <c r="S40" s="210"/>
      <c r="T40" s="210"/>
      <c r="U40" s="210"/>
    </row>
    <row r="41" s="195" customFormat="true" ht="21.75" hidden="false" customHeight="true" outlineLevel="0" collapsed="false">
      <c r="A41" s="141" t="n">
        <v>9</v>
      </c>
      <c r="B41" s="142"/>
      <c r="C41" s="143" t="s">
        <v>96</v>
      </c>
      <c r="D41" s="213" t="n">
        <v>205.937820064552</v>
      </c>
      <c r="E41" s="214" t="n">
        <v>27.6007009789743</v>
      </c>
      <c r="F41" s="215" t="n">
        <v>6.46132571855448</v>
      </c>
      <c r="G41" s="216" t="n">
        <v>0.00676007200010881</v>
      </c>
      <c r="H41" s="217" t="n">
        <v>0.000880543059452548</v>
      </c>
    </row>
    <row r="42" s="203" customFormat="true" ht="35.1" hidden="false" customHeight="true" outlineLevel="0" collapsed="false">
      <c r="A42" s="237"/>
      <c r="B42" s="153" t="s">
        <v>97</v>
      </c>
      <c r="C42" s="154" t="s">
        <v>98</v>
      </c>
      <c r="D42" s="221" t="n">
        <v>205.937820064552</v>
      </c>
      <c r="E42" s="222" t="n">
        <v>27.6007009789743</v>
      </c>
      <c r="F42" s="223" t="n">
        <v>6.46132571855448</v>
      </c>
      <c r="G42" s="224" t="n">
        <v>0.00676007200010881</v>
      </c>
      <c r="H42" s="225" t="n">
        <v>0.000880543059452548</v>
      </c>
      <c r="J42" s="210"/>
      <c r="K42" s="210"/>
      <c r="L42" s="211"/>
      <c r="M42" s="212"/>
      <c r="N42" s="210"/>
      <c r="O42" s="210"/>
      <c r="P42" s="212"/>
      <c r="Q42" s="210"/>
      <c r="R42" s="210"/>
      <c r="S42" s="210"/>
      <c r="T42" s="210"/>
      <c r="U42" s="210"/>
    </row>
    <row r="43" s="184" customFormat="true" ht="21.75" hidden="false" customHeight="true" outlineLevel="0" collapsed="false">
      <c r="A43" s="160" t="s">
        <v>99</v>
      </c>
      <c r="B43" s="160"/>
      <c r="C43" s="161" t="s">
        <v>102</v>
      </c>
      <c r="D43" s="228" t="n">
        <v>30463.8500982294</v>
      </c>
      <c r="E43" s="229" t="n">
        <v>31345.0894680088</v>
      </c>
      <c r="F43" s="230" t="n">
        <v>-0.028114112441082</v>
      </c>
      <c r="G43" s="231" t="n">
        <v>1</v>
      </c>
      <c r="H43" s="232" t="n">
        <v>1</v>
      </c>
      <c r="J43" s="186"/>
      <c r="K43" s="233"/>
      <c r="L43" s="233"/>
      <c r="M43" s="188"/>
      <c r="N43" s="186"/>
      <c r="O43" s="186"/>
      <c r="P43" s="186"/>
      <c r="Q43" s="186"/>
      <c r="R43" s="186"/>
      <c r="S43" s="186"/>
      <c r="T43" s="186"/>
      <c r="U43" s="186"/>
    </row>
    <row r="44" customFormat="false" ht="12" hidden="false" customHeight="true" outlineLevel="0" collapsed="false"/>
    <row r="45" s="184" customFormat="true" ht="15.75" hidden="false" customHeight="false" outlineLevel="0" collapsed="false">
      <c r="A45" s="171" t="s">
        <v>103</v>
      </c>
      <c r="D45" s="238"/>
      <c r="E45" s="238"/>
    </row>
    <row r="46" s="184" customFormat="true" ht="15.75" hidden="false" customHeight="false" outlineLevel="0" collapsed="false">
      <c r="A46" s="173" t="s">
        <v>104</v>
      </c>
      <c r="D46" s="238"/>
      <c r="E46" s="238"/>
    </row>
    <row r="47" s="184" customFormat="true" ht="15.75" hidden="false" customHeight="false" outlineLevel="0" collapsed="false">
      <c r="A47" s="107"/>
      <c r="C47" s="184" t="s">
        <v>105</v>
      </c>
      <c r="D47" s="238"/>
      <c r="E47" s="238"/>
    </row>
    <row r="48" s="184" customFormat="true" ht="15.75" hidden="false" customHeight="false" outlineLevel="0" collapsed="false">
      <c r="A48" s="107"/>
      <c r="C48" s="184" t="s">
        <v>106</v>
      </c>
      <c r="D48" s="238"/>
      <c r="E48" s="238"/>
    </row>
    <row r="49" s="184" customFormat="true" ht="15.75" hidden="false" customHeight="false" outlineLevel="0" collapsed="false">
      <c r="A49" s="175" t="s">
        <v>107</v>
      </c>
      <c r="D49" s="238"/>
      <c r="E49" s="238"/>
    </row>
    <row r="50" customFormat="false" ht="18" hidden="false" customHeight="false" outlineLevel="0" collapsed="false">
      <c r="D50" s="239"/>
      <c r="E50" s="239"/>
      <c r="F50" s="239"/>
      <c r="G50" s="239"/>
      <c r="H50" s="239"/>
      <c r="I50" s="239"/>
      <c r="J50" s="239"/>
      <c r="K50" s="239"/>
      <c r="L50" s="239"/>
      <c r="M50" s="239"/>
      <c r="N50" s="239"/>
      <c r="O50" s="239"/>
      <c r="P50" s="239"/>
    </row>
    <row r="51" customFormat="false" ht="18" hidden="false" customHeight="false" outlineLevel="0" collapsed="false">
      <c r="D51" s="239"/>
      <c r="E51" s="239"/>
      <c r="F51" s="239"/>
      <c r="G51" s="239"/>
      <c r="H51" s="239"/>
      <c r="I51" s="239"/>
      <c r="J51" s="239"/>
      <c r="K51" s="239"/>
      <c r="L51" s="239"/>
      <c r="M51" s="239"/>
      <c r="N51" s="239"/>
      <c r="O51" s="239"/>
      <c r="P51" s="239"/>
    </row>
    <row r="52" customFormat="false" ht="18" hidden="false" customHeight="false" outlineLevel="0" collapsed="false">
      <c r="D52" s="239"/>
      <c r="E52" s="239"/>
      <c r="F52" s="239"/>
      <c r="G52" s="239"/>
      <c r="H52" s="239"/>
      <c r="I52" s="239"/>
      <c r="J52" s="239"/>
      <c r="K52" s="239"/>
      <c r="L52" s="239"/>
      <c r="M52" s="239"/>
      <c r="N52" s="239"/>
      <c r="O52" s="239"/>
      <c r="P52" s="239"/>
    </row>
    <row r="53" customFormat="false" ht="18" hidden="false" customHeight="false" outlineLevel="0" collapsed="false">
      <c r="D53" s="239"/>
      <c r="E53" s="239"/>
      <c r="F53" s="239"/>
      <c r="G53" s="239"/>
      <c r="H53" s="239"/>
      <c r="I53" s="239"/>
      <c r="J53" s="239"/>
      <c r="K53" s="239"/>
      <c r="L53" s="239"/>
      <c r="M53" s="239"/>
      <c r="N53" s="239"/>
      <c r="O53" s="239"/>
      <c r="P53" s="239"/>
    </row>
    <row r="54" customFormat="false" ht="18" hidden="false" customHeight="false" outlineLevel="0" collapsed="false">
      <c r="D54" s="239"/>
      <c r="E54" s="239"/>
      <c r="F54" s="239"/>
      <c r="G54" s="239"/>
      <c r="H54" s="239"/>
      <c r="I54" s="239"/>
      <c r="J54" s="239"/>
      <c r="K54" s="239"/>
      <c r="L54" s="239"/>
      <c r="M54" s="239"/>
      <c r="N54" s="239"/>
      <c r="O54" s="239"/>
      <c r="P54" s="239"/>
    </row>
    <row r="55" customFormat="false" ht="18" hidden="false" customHeight="false" outlineLevel="0" collapsed="false">
      <c r="D55" s="239"/>
      <c r="E55" s="239"/>
      <c r="F55" s="239"/>
      <c r="G55" s="239"/>
      <c r="H55" s="239"/>
      <c r="I55" s="239"/>
      <c r="J55" s="239"/>
      <c r="K55" s="239"/>
      <c r="L55" s="239"/>
      <c r="M55" s="239"/>
      <c r="N55" s="239"/>
      <c r="O55" s="239"/>
      <c r="P55" s="239"/>
    </row>
    <row r="56" customFormat="false" ht="18" hidden="false" customHeight="false" outlineLevel="0" collapsed="false">
      <c r="D56" s="239"/>
      <c r="E56" s="239"/>
      <c r="F56" s="239"/>
      <c r="G56" s="239"/>
      <c r="H56" s="239"/>
      <c r="I56" s="239"/>
      <c r="J56" s="239"/>
      <c r="K56" s="239"/>
      <c r="L56" s="239"/>
      <c r="M56" s="239"/>
      <c r="N56" s="239"/>
      <c r="O56" s="239"/>
      <c r="P56" s="239"/>
    </row>
    <row r="57" customFormat="false" ht="18" hidden="false" customHeight="false" outlineLevel="0" collapsed="false">
      <c r="D57" s="239"/>
      <c r="E57" s="239"/>
      <c r="F57" s="239"/>
      <c r="G57" s="239"/>
      <c r="H57" s="239"/>
      <c r="I57" s="239"/>
      <c r="J57" s="239"/>
      <c r="K57" s="239"/>
      <c r="L57" s="239"/>
      <c r="M57" s="239"/>
      <c r="N57" s="239"/>
      <c r="O57" s="239"/>
      <c r="P57" s="239"/>
    </row>
    <row r="58" customFormat="false" ht="18" hidden="false" customHeight="false" outlineLevel="0" collapsed="false">
      <c r="D58" s="239"/>
      <c r="E58" s="239"/>
      <c r="F58" s="239"/>
      <c r="G58" s="239"/>
      <c r="H58" s="239"/>
      <c r="I58" s="239"/>
      <c r="J58" s="239"/>
      <c r="K58" s="239"/>
      <c r="L58" s="239"/>
      <c r="M58" s="239"/>
      <c r="N58" s="239"/>
      <c r="O58" s="239"/>
      <c r="P58" s="239"/>
    </row>
    <row r="59" customFormat="false" ht="18" hidden="false" customHeight="false" outlineLevel="0" collapsed="false">
      <c r="D59" s="239"/>
      <c r="E59" s="239"/>
      <c r="F59" s="239"/>
      <c r="G59" s="239"/>
      <c r="H59" s="239"/>
      <c r="I59" s="239"/>
      <c r="J59" s="239"/>
      <c r="K59" s="239"/>
      <c r="L59" s="239"/>
      <c r="M59" s="239"/>
      <c r="N59" s="239"/>
      <c r="O59" s="239"/>
      <c r="P59" s="239"/>
    </row>
    <row r="60" customFormat="false" ht="18" hidden="false" customHeight="false" outlineLevel="0" collapsed="false">
      <c r="D60" s="239"/>
      <c r="E60" s="239"/>
      <c r="F60" s="239"/>
      <c r="G60" s="239"/>
      <c r="H60" s="239"/>
      <c r="I60" s="239"/>
      <c r="J60" s="239"/>
      <c r="K60" s="239"/>
      <c r="L60" s="239"/>
      <c r="M60" s="239"/>
      <c r="N60" s="239"/>
      <c r="O60" s="239"/>
      <c r="P60" s="239"/>
    </row>
    <row r="61" customFormat="false" ht="18" hidden="false" customHeight="false" outlineLevel="0" collapsed="false">
      <c r="D61" s="239"/>
      <c r="E61" s="239"/>
      <c r="F61" s="239"/>
      <c r="G61" s="239"/>
      <c r="H61" s="239"/>
      <c r="I61" s="239"/>
      <c r="J61" s="239"/>
      <c r="K61" s="239"/>
      <c r="L61" s="239"/>
      <c r="M61" s="239"/>
      <c r="N61" s="239"/>
      <c r="O61" s="239"/>
      <c r="P61" s="239"/>
    </row>
    <row r="62" customFormat="false" ht="18" hidden="false" customHeight="false" outlineLevel="0" collapsed="false">
      <c r="D62" s="239"/>
      <c r="E62" s="239"/>
      <c r="F62" s="239"/>
      <c r="G62" s="239"/>
      <c r="H62" s="239"/>
      <c r="I62" s="239"/>
      <c r="J62" s="239"/>
      <c r="K62" s="239"/>
      <c r="L62" s="239"/>
      <c r="M62" s="239"/>
      <c r="N62" s="239"/>
      <c r="O62" s="239"/>
      <c r="P62" s="239"/>
    </row>
    <row r="63" customFormat="false" ht="18" hidden="false" customHeight="false" outlineLevel="0" collapsed="false">
      <c r="D63" s="239"/>
      <c r="E63" s="239"/>
      <c r="F63" s="239"/>
      <c r="G63" s="239"/>
      <c r="H63" s="239"/>
      <c r="I63" s="239"/>
      <c r="J63" s="239"/>
      <c r="K63" s="239"/>
      <c r="L63" s="239"/>
      <c r="M63" s="239"/>
      <c r="N63" s="239"/>
      <c r="O63" s="239"/>
      <c r="P63" s="239"/>
    </row>
    <row r="64" customFormat="false" ht="18" hidden="false" customHeight="false" outlineLevel="0" collapsed="false">
      <c r="D64" s="239"/>
      <c r="E64" s="239"/>
      <c r="F64" s="239"/>
      <c r="G64" s="239"/>
      <c r="H64" s="239"/>
      <c r="I64" s="239"/>
      <c r="J64" s="239"/>
      <c r="K64" s="239"/>
      <c r="L64" s="239"/>
      <c r="M64" s="239"/>
      <c r="N64" s="239"/>
      <c r="O64" s="239"/>
      <c r="P64" s="239"/>
    </row>
    <row r="65" customFormat="false" ht="18" hidden="false" customHeight="false" outlineLevel="0" collapsed="false">
      <c r="D65" s="239"/>
      <c r="E65" s="239"/>
      <c r="F65" s="239"/>
      <c r="G65" s="239"/>
      <c r="H65" s="239"/>
      <c r="I65" s="239"/>
      <c r="J65" s="239"/>
      <c r="K65" s="239"/>
      <c r="L65" s="239"/>
      <c r="M65" s="239"/>
      <c r="N65" s="239"/>
      <c r="O65" s="239"/>
      <c r="P65" s="239"/>
    </row>
    <row r="66" customFormat="false" ht="18" hidden="false" customHeight="false" outlineLevel="0" collapsed="false">
      <c r="D66" s="239"/>
      <c r="E66" s="239"/>
      <c r="F66" s="239"/>
      <c r="G66" s="239"/>
      <c r="H66" s="239"/>
      <c r="I66" s="239"/>
      <c r="J66" s="239"/>
      <c r="K66" s="239"/>
      <c r="L66" s="239"/>
      <c r="M66" s="239"/>
      <c r="N66" s="239"/>
      <c r="O66" s="239"/>
      <c r="P66" s="239"/>
    </row>
    <row r="67" customFormat="false" ht="18" hidden="false" customHeight="false" outlineLevel="0" collapsed="false">
      <c r="D67" s="239"/>
      <c r="E67" s="239"/>
      <c r="F67" s="239"/>
      <c r="G67" s="239"/>
      <c r="H67" s="239"/>
      <c r="I67" s="239"/>
      <c r="J67" s="239"/>
      <c r="K67" s="239"/>
      <c r="L67" s="239"/>
      <c r="M67" s="239"/>
      <c r="N67" s="239"/>
      <c r="O67" s="239"/>
      <c r="P67" s="239"/>
    </row>
    <row r="68" customFormat="false" ht="18" hidden="false" customHeight="false" outlineLevel="0" collapsed="false">
      <c r="D68" s="239"/>
      <c r="E68" s="239"/>
      <c r="F68" s="239"/>
      <c r="G68" s="239"/>
      <c r="H68" s="239"/>
      <c r="I68" s="239"/>
      <c r="J68" s="239"/>
      <c r="K68" s="239"/>
      <c r="L68" s="239"/>
      <c r="M68" s="239"/>
      <c r="N68" s="239"/>
      <c r="O68" s="239"/>
      <c r="P68" s="239"/>
    </row>
    <row r="69" customFormat="false" ht="18" hidden="false" customHeight="false" outlineLevel="0" collapsed="false">
      <c r="D69" s="239"/>
      <c r="E69" s="239"/>
      <c r="F69" s="239"/>
      <c r="G69" s="239"/>
      <c r="H69" s="239"/>
      <c r="I69" s="239"/>
      <c r="J69" s="239"/>
      <c r="K69" s="239"/>
      <c r="L69" s="239"/>
      <c r="M69" s="239"/>
      <c r="N69" s="239"/>
      <c r="O69" s="239"/>
      <c r="P69" s="239"/>
    </row>
    <row r="70" customFormat="false" ht="18" hidden="false" customHeight="false" outlineLevel="0" collapsed="false">
      <c r="D70" s="239"/>
      <c r="E70" s="239"/>
      <c r="F70" s="239"/>
      <c r="G70" s="239"/>
      <c r="H70" s="239"/>
      <c r="I70" s="239"/>
      <c r="J70" s="239"/>
      <c r="K70" s="239"/>
      <c r="L70" s="239"/>
      <c r="M70" s="239"/>
      <c r="N70" s="239"/>
      <c r="O70" s="239"/>
      <c r="P70" s="239"/>
    </row>
    <row r="71" customFormat="false" ht="18" hidden="false" customHeight="false" outlineLevel="0" collapsed="false">
      <c r="D71" s="239"/>
      <c r="E71" s="239"/>
      <c r="F71" s="239"/>
      <c r="G71" s="239"/>
      <c r="H71" s="239"/>
      <c r="I71" s="239"/>
      <c r="J71" s="239"/>
      <c r="K71" s="239"/>
      <c r="L71" s="239"/>
      <c r="M71" s="239"/>
      <c r="N71" s="239"/>
      <c r="O71" s="239"/>
      <c r="P71" s="239"/>
    </row>
    <row r="72" customFormat="false" ht="18" hidden="false" customHeight="false" outlineLevel="0" collapsed="false">
      <c r="D72" s="239"/>
      <c r="E72" s="239"/>
      <c r="F72" s="239"/>
      <c r="G72" s="239"/>
      <c r="H72" s="239"/>
      <c r="I72" s="239"/>
      <c r="J72" s="239"/>
      <c r="K72" s="239"/>
      <c r="L72" s="239"/>
      <c r="M72" s="239"/>
      <c r="N72" s="239"/>
      <c r="O72" s="239"/>
      <c r="P72" s="239"/>
    </row>
    <row r="73" customFormat="false" ht="18" hidden="false" customHeight="false" outlineLevel="0" collapsed="false">
      <c r="D73" s="239"/>
      <c r="E73" s="239"/>
      <c r="F73" s="239"/>
      <c r="G73" s="239"/>
      <c r="H73" s="239"/>
      <c r="I73" s="239"/>
      <c r="J73" s="239"/>
      <c r="K73" s="239"/>
      <c r="L73" s="239"/>
      <c r="M73" s="239"/>
      <c r="N73" s="239"/>
      <c r="O73" s="239"/>
      <c r="P73" s="239"/>
    </row>
    <row r="74" customFormat="false" ht="18" hidden="false" customHeight="false" outlineLevel="0" collapsed="false">
      <c r="D74" s="239"/>
      <c r="E74" s="239"/>
      <c r="F74" s="239"/>
      <c r="G74" s="239"/>
      <c r="H74" s="239"/>
      <c r="I74" s="239"/>
      <c r="J74" s="239"/>
      <c r="K74" s="239"/>
      <c r="L74" s="239"/>
      <c r="M74" s="239"/>
      <c r="N74" s="239"/>
      <c r="O74" s="239"/>
      <c r="P74" s="239"/>
    </row>
    <row r="75" customFormat="false" ht="18" hidden="false" customHeight="false" outlineLevel="0" collapsed="false">
      <c r="D75" s="239"/>
      <c r="E75" s="239"/>
      <c r="F75" s="239"/>
      <c r="G75" s="239"/>
      <c r="H75" s="239"/>
      <c r="I75" s="239"/>
      <c r="J75" s="239"/>
      <c r="K75" s="239"/>
      <c r="L75" s="239"/>
      <c r="M75" s="239"/>
      <c r="N75" s="239"/>
      <c r="O75" s="239"/>
      <c r="P75" s="239"/>
    </row>
    <row r="76" customFormat="false" ht="18" hidden="false" customHeight="false" outlineLevel="0" collapsed="false">
      <c r="D76" s="239"/>
      <c r="E76" s="239"/>
      <c r="F76" s="239"/>
      <c r="G76" s="239"/>
      <c r="H76" s="239"/>
      <c r="I76" s="239"/>
      <c r="J76" s="239"/>
      <c r="K76" s="239"/>
      <c r="L76" s="239"/>
      <c r="M76" s="239"/>
      <c r="N76" s="239"/>
      <c r="O76" s="239"/>
      <c r="P76" s="239"/>
    </row>
    <row r="77" customFormat="false" ht="18" hidden="false" customHeight="false" outlineLevel="0" collapsed="false">
      <c r="D77" s="239"/>
      <c r="E77" s="239"/>
      <c r="F77" s="239"/>
      <c r="G77" s="239"/>
      <c r="H77" s="239"/>
      <c r="I77" s="239"/>
      <c r="J77" s="239"/>
      <c r="K77" s="239"/>
      <c r="L77" s="239"/>
      <c r="M77" s="239"/>
      <c r="N77" s="239"/>
      <c r="O77" s="239"/>
      <c r="P77" s="239"/>
    </row>
    <row r="78" customFormat="false" ht="18" hidden="false" customHeight="false" outlineLevel="0" collapsed="false">
      <c r="D78" s="239"/>
      <c r="E78" s="239"/>
      <c r="F78" s="239"/>
      <c r="G78" s="239"/>
      <c r="H78" s="239"/>
      <c r="I78" s="239"/>
      <c r="J78" s="239"/>
      <c r="K78" s="239"/>
      <c r="L78" s="239"/>
      <c r="M78" s="239"/>
      <c r="N78" s="239"/>
      <c r="O78" s="239"/>
      <c r="P78" s="239"/>
    </row>
    <row r="79" customFormat="false" ht="18" hidden="false" customHeight="false" outlineLevel="0" collapsed="false">
      <c r="D79" s="239"/>
      <c r="E79" s="239"/>
      <c r="F79" s="239"/>
      <c r="G79" s="239"/>
      <c r="H79" s="239"/>
      <c r="I79" s="239"/>
      <c r="J79" s="239"/>
      <c r="K79" s="239"/>
      <c r="L79" s="239"/>
      <c r="M79" s="239"/>
      <c r="N79" s="239"/>
      <c r="O79" s="239"/>
      <c r="P79" s="239"/>
    </row>
    <row r="80" customFormat="false" ht="18" hidden="false" customHeight="false" outlineLevel="0" collapsed="false">
      <c r="D80" s="239"/>
      <c r="E80" s="239"/>
      <c r="F80" s="239"/>
      <c r="G80" s="239"/>
      <c r="H80" s="239"/>
      <c r="I80" s="239"/>
      <c r="J80" s="239"/>
      <c r="K80" s="239"/>
      <c r="L80" s="239"/>
      <c r="M80" s="239"/>
      <c r="N80" s="239"/>
      <c r="O80" s="239"/>
      <c r="P80" s="239"/>
    </row>
    <row r="81" customFormat="false" ht="18" hidden="false" customHeight="false" outlineLevel="0" collapsed="false">
      <c r="D81" s="239"/>
      <c r="E81" s="239"/>
      <c r="F81" s="239"/>
      <c r="G81" s="239"/>
      <c r="H81" s="239"/>
      <c r="I81" s="239"/>
      <c r="J81" s="239"/>
      <c r="K81" s="239"/>
      <c r="L81" s="239"/>
      <c r="M81" s="239"/>
      <c r="N81" s="239"/>
      <c r="O81" s="239"/>
      <c r="P81" s="239"/>
    </row>
    <row r="82" customFormat="false" ht="18" hidden="false" customHeight="false" outlineLevel="0" collapsed="false">
      <c r="D82" s="239"/>
      <c r="E82" s="239"/>
      <c r="F82" s="239"/>
      <c r="G82" s="239"/>
      <c r="H82" s="239"/>
      <c r="I82" s="239"/>
      <c r="J82" s="239"/>
      <c r="K82" s="239"/>
      <c r="L82" s="239"/>
      <c r="M82" s="239"/>
      <c r="N82" s="239"/>
      <c r="O82" s="239"/>
      <c r="P82" s="239"/>
    </row>
    <row r="83" customFormat="false" ht="18" hidden="false" customHeight="false" outlineLevel="0" collapsed="false">
      <c r="D83" s="239"/>
      <c r="E83" s="239"/>
      <c r="F83" s="239"/>
      <c r="G83" s="239"/>
      <c r="H83" s="239"/>
      <c r="I83" s="239"/>
      <c r="J83" s="239"/>
      <c r="K83" s="239"/>
      <c r="L83" s="239"/>
      <c r="M83" s="239"/>
      <c r="N83" s="239"/>
      <c r="O83" s="239"/>
      <c r="P83" s="239"/>
    </row>
    <row r="84" customFormat="false" ht="18" hidden="false" customHeight="false" outlineLevel="0" collapsed="false">
      <c r="D84" s="239"/>
      <c r="E84" s="239"/>
      <c r="F84" s="239"/>
      <c r="G84" s="239"/>
      <c r="H84" s="239"/>
      <c r="I84" s="239"/>
      <c r="J84" s="239"/>
      <c r="K84" s="239"/>
      <c r="L84" s="239"/>
      <c r="M84" s="239"/>
      <c r="N84" s="239"/>
      <c r="O84" s="239"/>
      <c r="P84" s="239"/>
    </row>
    <row r="85" customFormat="false" ht="18" hidden="false" customHeight="false" outlineLevel="0" collapsed="false">
      <c r="D85" s="239"/>
      <c r="E85" s="239"/>
      <c r="F85" s="239"/>
      <c r="G85" s="239"/>
      <c r="H85" s="239"/>
      <c r="I85" s="239"/>
      <c r="J85" s="239"/>
      <c r="K85" s="239"/>
      <c r="L85" s="239"/>
      <c r="M85" s="239"/>
      <c r="N85" s="239"/>
      <c r="O85" s="239"/>
      <c r="P85" s="239"/>
    </row>
    <row r="86" customFormat="false" ht="18" hidden="false" customHeight="false" outlineLevel="0" collapsed="false">
      <c r="D86" s="239"/>
      <c r="E86" s="239"/>
      <c r="F86" s="239"/>
      <c r="G86" s="239"/>
      <c r="H86" s="239"/>
      <c r="I86" s="239"/>
      <c r="J86" s="239"/>
      <c r="K86" s="239"/>
      <c r="L86" s="239"/>
      <c r="M86" s="239"/>
      <c r="N86" s="239"/>
      <c r="O86" s="239"/>
      <c r="P86" s="239"/>
    </row>
    <row r="87" customFormat="false" ht="18" hidden="false" customHeight="false" outlineLevel="0" collapsed="false">
      <c r="D87" s="239"/>
      <c r="E87" s="239"/>
      <c r="F87" s="239"/>
      <c r="G87" s="239"/>
      <c r="H87" s="239"/>
      <c r="I87" s="239"/>
      <c r="J87" s="239"/>
      <c r="K87" s="239"/>
      <c r="L87" s="239"/>
      <c r="M87" s="239"/>
      <c r="N87" s="239"/>
      <c r="O87" s="239"/>
      <c r="P87" s="239"/>
    </row>
    <row r="88" customFormat="false" ht="18" hidden="false" customHeight="false" outlineLevel="0" collapsed="false">
      <c r="D88" s="239"/>
      <c r="E88" s="239"/>
      <c r="F88" s="239"/>
      <c r="G88" s="239"/>
      <c r="H88" s="239"/>
      <c r="I88" s="239"/>
      <c r="J88" s="239"/>
      <c r="K88" s="239"/>
      <c r="L88" s="239"/>
      <c r="M88" s="239"/>
      <c r="N88" s="239"/>
      <c r="O88" s="239"/>
      <c r="P88" s="239"/>
    </row>
    <row r="89" customFormat="false" ht="18" hidden="false" customHeight="false" outlineLevel="0" collapsed="false">
      <c r="D89" s="239"/>
      <c r="E89" s="239"/>
      <c r="F89" s="239"/>
      <c r="G89" s="239"/>
      <c r="H89" s="239"/>
      <c r="I89" s="239"/>
      <c r="J89" s="239"/>
      <c r="K89" s="239"/>
      <c r="L89" s="239"/>
      <c r="M89" s="239"/>
      <c r="N89" s="239"/>
      <c r="O89" s="239"/>
      <c r="P89" s="239"/>
    </row>
    <row r="90" customFormat="false" ht="18" hidden="false" customHeight="false" outlineLevel="0" collapsed="false">
      <c r="D90" s="239"/>
      <c r="E90" s="239"/>
      <c r="F90" s="239"/>
      <c r="G90" s="239"/>
      <c r="H90" s="239"/>
      <c r="I90" s="239"/>
      <c r="J90" s="239"/>
      <c r="K90" s="239"/>
      <c r="L90" s="239"/>
      <c r="M90" s="239"/>
      <c r="N90" s="239"/>
      <c r="O90" s="239"/>
      <c r="P90" s="239"/>
    </row>
    <row r="91" customFormat="false" ht="18" hidden="false" customHeight="false" outlineLevel="0" collapsed="false">
      <c r="D91" s="239"/>
      <c r="E91" s="239"/>
      <c r="F91" s="239"/>
      <c r="G91" s="239"/>
      <c r="H91" s="239"/>
      <c r="I91" s="239"/>
      <c r="J91" s="239"/>
      <c r="K91" s="239"/>
      <c r="L91" s="239"/>
      <c r="M91" s="239"/>
      <c r="N91" s="239"/>
      <c r="O91" s="239"/>
      <c r="P91" s="239"/>
    </row>
    <row r="92" customFormat="false" ht="18" hidden="false" customHeight="false" outlineLevel="0" collapsed="false">
      <c r="D92" s="239"/>
      <c r="E92" s="239"/>
      <c r="F92" s="239"/>
      <c r="G92" s="239"/>
      <c r="H92" s="239"/>
      <c r="I92" s="239"/>
      <c r="J92" s="239"/>
      <c r="K92" s="239"/>
      <c r="L92" s="239"/>
      <c r="M92" s="239"/>
      <c r="N92" s="239"/>
      <c r="O92" s="239"/>
      <c r="P92" s="239"/>
    </row>
    <row r="93" customFormat="false" ht="18" hidden="false" customHeight="false" outlineLevel="0" collapsed="false">
      <c r="D93" s="239"/>
      <c r="E93" s="239"/>
      <c r="F93" s="239"/>
      <c r="G93" s="239"/>
      <c r="H93" s="239"/>
      <c r="I93" s="239"/>
      <c r="J93" s="239"/>
      <c r="K93" s="239"/>
      <c r="L93" s="239"/>
      <c r="M93" s="239"/>
      <c r="N93" s="239"/>
      <c r="O93" s="239"/>
      <c r="P93" s="239"/>
    </row>
    <row r="94" customFormat="false" ht="18" hidden="false" customHeight="false" outlineLevel="0" collapsed="false">
      <c r="D94" s="239"/>
      <c r="E94" s="239"/>
      <c r="F94" s="239"/>
      <c r="G94" s="239"/>
      <c r="H94" s="239"/>
      <c r="I94" s="239"/>
      <c r="J94" s="239"/>
      <c r="K94" s="239"/>
      <c r="L94" s="239"/>
      <c r="M94" s="239"/>
      <c r="N94" s="239"/>
      <c r="O94" s="239"/>
      <c r="P94" s="239"/>
    </row>
    <row r="95" customFormat="false" ht="18" hidden="false" customHeight="false" outlineLevel="0" collapsed="false">
      <c r="D95" s="239"/>
      <c r="E95" s="239"/>
      <c r="F95" s="239"/>
      <c r="G95" s="239"/>
      <c r="H95" s="239"/>
      <c r="I95" s="239"/>
      <c r="J95" s="239"/>
      <c r="K95" s="239"/>
      <c r="L95" s="239"/>
      <c r="M95" s="239"/>
      <c r="N95" s="239"/>
      <c r="O95" s="239"/>
      <c r="P95" s="239"/>
    </row>
    <row r="96" customFormat="false" ht="18" hidden="false" customHeight="false" outlineLevel="0" collapsed="false">
      <c r="D96" s="239"/>
      <c r="E96" s="239"/>
      <c r="F96" s="239"/>
      <c r="G96" s="239"/>
      <c r="H96" s="239"/>
      <c r="I96" s="239"/>
      <c r="J96" s="239"/>
      <c r="K96" s="239"/>
      <c r="L96" s="239"/>
      <c r="M96" s="239"/>
      <c r="N96" s="239"/>
      <c r="O96" s="239"/>
      <c r="P96" s="239"/>
    </row>
    <row r="97" customFormat="false" ht="18" hidden="false" customHeight="false" outlineLevel="0" collapsed="false">
      <c r="D97" s="239"/>
      <c r="E97" s="239"/>
      <c r="F97" s="239"/>
      <c r="G97" s="239"/>
      <c r="H97" s="239"/>
      <c r="I97" s="239"/>
      <c r="J97" s="239"/>
      <c r="K97" s="239"/>
      <c r="L97" s="239"/>
      <c r="M97" s="239"/>
      <c r="N97" s="239"/>
      <c r="O97" s="239"/>
      <c r="P97" s="239"/>
    </row>
    <row r="98" customFormat="false" ht="18" hidden="false" customHeight="false" outlineLevel="0" collapsed="false">
      <c r="D98" s="239"/>
      <c r="E98" s="239"/>
      <c r="F98" s="239"/>
      <c r="G98" s="239"/>
      <c r="H98" s="239"/>
      <c r="I98" s="239"/>
      <c r="J98" s="239"/>
      <c r="K98" s="239"/>
      <c r="L98" s="239"/>
      <c r="M98" s="239"/>
      <c r="N98" s="239"/>
      <c r="O98" s="239"/>
      <c r="P98" s="239"/>
    </row>
    <row r="99" customFormat="false" ht="18" hidden="false" customHeight="false" outlineLevel="0" collapsed="false">
      <c r="D99" s="239"/>
      <c r="E99" s="239"/>
      <c r="F99" s="239"/>
      <c r="G99" s="239"/>
      <c r="H99" s="239"/>
      <c r="I99" s="239"/>
      <c r="J99" s="239"/>
      <c r="K99" s="239"/>
      <c r="L99" s="239"/>
      <c r="M99" s="239"/>
      <c r="N99" s="239"/>
      <c r="O99" s="239"/>
      <c r="P99" s="239"/>
    </row>
    <row r="100" customFormat="false" ht="18" hidden="false" customHeight="false" outlineLevel="0" collapsed="false">
      <c r="D100" s="239"/>
      <c r="E100" s="239"/>
      <c r="F100" s="239"/>
      <c r="G100" s="239"/>
      <c r="H100" s="239"/>
      <c r="I100" s="239"/>
      <c r="J100" s="239"/>
      <c r="K100" s="239"/>
      <c r="L100" s="239"/>
      <c r="M100" s="239"/>
      <c r="N100" s="239"/>
      <c r="O100" s="239"/>
      <c r="P100" s="239"/>
    </row>
    <row r="101" customFormat="false" ht="18" hidden="false" customHeight="false" outlineLevel="0" collapsed="false">
      <c r="D101" s="239"/>
      <c r="E101" s="239"/>
      <c r="F101" s="239"/>
      <c r="G101" s="239"/>
      <c r="H101" s="239"/>
      <c r="I101" s="239"/>
      <c r="J101" s="239"/>
      <c r="K101" s="239"/>
      <c r="L101" s="239"/>
      <c r="M101" s="239"/>
      <c r="N101" s="239"/>
      <c r="O101" s="239"/>
      <c r="P101" s="239"/>
    </row>
    <row r="102" customFormat="false" ht="18" hidden="false" customHeight="false" outlineLevel="0" collapsed="false">
      <c r="D102" s="239"/>
      <c r="E102" s="239"/>
      <c r="F102" s="239"/>
      <c r="G102" s="239"/>
      <c r="H102" s="239"/>
      <c r="I102" s="239"/>
      <c r="J102" s="239"/>
      <c r="K102" s="239"/>
      <c r="L102" s="239"/>
      <c r="M102" s="239"/>
      <c r="N102" s="239"/>
      <c r="O102" s="239"/>
      <c r="P102" s="239"/>
    </row>
    <row r="103" customFormat="false" ht="18" hidden="false" customHeight="false" outlineLevel="0" collapsed="false">
      <c r="D103" s="239"/>
      <c r="E103" s="239"/>
      <c r="F103" s="239"/>
      <c r="G103" s="239"/>
      <c r="H103" s="239"/>
      <c r="I103" s="239"/>
      <c r="J103" s="239"/>
      <c r="K103" s="239"/>
      <c r="L103" s="239"/>
      <c r="M103" s="239"/>
      <c r="N103" s="239"/>
      <c r="O103" s="239"/>
      <c r="P103" s="239"/>
    </row>
    <row r="104" customFormat="false" ht="18" hidden="false" customHeight="false" outlineLevel="0" collapsed="false">
      <c r="D104" s="239"/>
      <c r="E104" s="239"/>
      <c r="F104" s="239"/>
      <c r="G104" s="239"/>
      <c r="H104" s="239"/>
      <c r="I104" s="239"/>
      <c r="J104" s="239"/>
      <c r="K104" s="239"/>
      <c r="L104" s="239"/>
      <c r="M104" s="239"/>
      <c r="N104" s="239"/>
      <c r="O104" s="239"/>
      <c r="P104" s="239"/>
    </row>
    <row r="105" customFormat="false" ht="18" hidden="false" customHeight="false" outlineLevel="0" collapsed="false">
      <c r="D105" s="239"/>
      <c r="E105" s="239"/>
      <c r="F105" s="239"/>
      <c r="G105" s="239"/>
      <c r="H105" s="239"/>
      <c r="I105" s="239"/>
      <c r="J105" s="239"/>
      <c r="K105" s="239"/>
      <c r="L105" s="239"/>
      <c r="M105" s="239"/>
      <c r="N105" s="239"/>
      <c r="O105" s="239"/>
      <c r="P105" s="239"/>
    </row>
    <row r="106" customFormat="false" ht="18" hidden="false" customHeight="false" outlineLevel="0" collapsed="false">
      <c r="D106" s="239"/>
      <c r="E106" s="239"/>
      <c r="F106" s="239"/>
      <c r="G106" s="239"/>
      <c r="H106" s="239"/>
      <c r="I106" s="239"/>
      <c r="J106" s="239"/>
      <c r="K106" s="239"/>
      <c r="L106" s="239"/>
      <c r="M106" s="239"/>
      <c r="N106" s="239"/>
      <c r="O106" s="239"/>
      <c r="P106" s="239"/>
    </row>
    <row r="107" customFormat="false" ht="18" hidden="false" customHeight="false" outlineLevel="0" collapsed="false">
      <c r="D107" s="239"/>
      <c r="E107" s="239"/>
      <c r="F107" s="239"/>
      <c r="G107" s="239"/>
      <c r="H107" s="239"/>
      <c r="I107" s="239"/>
      <c r="J107" s="239"/>
      <c r="K107" s="239"/>
      <c r="L107" s="239"/>
      <c r="M107" s="239"/>
      <c r="N107" s="239"/>
      <c r="O107" s="239"/>
      <c r="P107" s="239"/>
    </row>
    <row r="108" customFormat="false" ht="18" hidden="false" customHeight="false" outlineLevel="0" collapsed="false">
      <c r="D108" s="239"/>
      <c r="E108" s="239"/>
      <c r="F108" s="239"/>
      <c r="G108" s="239"/>
      <c r="H108" s="239"/>
      <c r="I108" s="239"/>
      <c r="J108" s="239"/>
      <c r="K108" s="239"/>
      <c r="L108" s="239"/>
      <c r="M108" s="239"/>
      <c r="N108" s="239"/>
      <c r="O108" s="239"/>
      <c r="P108" s="239"/>
    </row>
    <row r="109" customFormat="false" ht="18" hidden="false" customHeight="false" outlineLevel="0" collapsed="false">
      <c r="D109" s="239"/>
      <c r="E109" s="239"/>
      <c r="F109" s="239"/>
      <c r="G109" s="239"/>
      <c r="H109" s="239"/>
      <c r="I109" s="239"/>
      <c r="J109" s="239"/>
      <c r="K109" s="239"/>
      <c r="L109" s="239"/>
      <c r="M109" s="239"/>
      <c r="N109" s="239"/>
      <c r="O109" s="239"/>
      <c r="P109" s="239"/>
    </row>
    <row r="110" customFormat="false" ht="18" hidden="false" customHeight="false" outlineLevel="0" collapsed="false">
      <c r="D110" s="239"/>
      <c r="E110" s="239"/>
      <c r="F110" s="239"/>
      <c r="G110" s="239"/>
      <c r="H110" s="239"/>
      <c r="I110" s="239"/>
      <c r="J110" s="239"/>
      <c r="K110" s="239"/>
      <c r="L110" s="239"/>
      <c r="M110" s="239"/>
      <c r="N110" s="239"/>
      <c r="O110" s="239"/>
      <c r="P110" s="239"/>
    </row>
    <row r="111" customFormat="false" ht="18" hidden="false" customHeight="false" outlineLevel="0" collapsed="false">
      <c r="D111" s="239"/>
      <c r="E111" s="239"/>
      <c r="F111" s="239"/>
      <c r="G111" s="239"/>
      <c r="H111" s="239"/>
      <c r="I111" s="239"/>
      <c r="J111" s="239"/>
      <c r="K111" s="239"/>
      <c r="L111" s="239"/>
      <c r="M111" s="239"/>
      <c r="N111" s="239"/>
      <c r="O111" s="239"/>
      <c r="P111" s="239"/>
    </row>
    <row r="112" customFormat="false" ht="18" hidden="false" customHeight="false" outlineLevel="0" collapsed="false">
      <c r="D112" s="239"/>
      <c r="E112" s="239"/>
      <c r="F112" s="239"/>
      <c r="G112" s="239"/>
      <c r="H112" s="239"/>
      <c r="I112" s="239"/>
      <c r="J112" s="239"/>
      <c r="K112" s="239"/>
      <c r="L112" s="239"/>
      <c r="M112" s="239"/>
      <c r="N112" s="239"/>
      <c r="O112" s="239"/>
      <c r="P112" s="239"/>
    </row>
  </sheetData>
  <mergeCells count="15">
    <mergeCell ref="A1:H1"/>
    <mergeCell ref="A2:H2"/>
    <mergeCell ref="A3:H3"/>
    <mergeCell ref="A4:H4"/>
    <mergeCell ref="A5:H5"/>
    <mergeCell ref="A6:B7"/>
    <mergeCell ref="C6:C7"/>
    <mergeCell ref="D6:E6"/>
    <mergeCell ref="G6:H6"/>
    <mergeCell ref="A8:H8"/>
    <mergeCell ref="A9:H9"/>
    <mergeCell ref="A25:B25"/>
    <mergeCell ref="A26:H26"/>
    <mergeCell ref="A27:H27"/>
    <mergeCell ref="A43:B43"/>
  </mergeCells>
  <printOptions headings="false" gridLines="false" gridLinesSet="true" horizontalCentered="true" verticalCentered="true"/>
  <pageMargins left="0.747916666666667"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40" width="16.84"/>
    <col collapsed="false" customWidth="true" hidden="false" outlineLevel="0" max="2" min="2" style="240" width="17.42"/>
    <col collapsed="false" customWidth="true" hidden="false" outlineLevel="0" max="3" min="3" style="240" width="36.28"/>
    <col collapsed="false" customWidth="true" hidden="false" outlineLevel="0" max="4" min="4" style="240" width="11.7"/>
    <col collapsed="false" customWidth="true" hidden="false" outlineLevel="0" max="5" min="5" style="240" width="16.7"/>
    <col collapsed="false" customWidth="true" hidden="false" outlineLevel="0" max="6" min="6" style="240" width="11.7"/>
    <col collapsed="false" customWidth="true" hidden="false" outlineLevel="0" max="7" min="7" style="240" width="16.7"/>
    <col collapsed="false" customWidth="true" hidden="false" outlineLevel="0" max="8" min="8" style="240" width="16.99"/>
    <col collapsed="false" customWidth="true" hidden="false" outlineLevel="0" max="9" min="9" style="240" width="11.7"/>
    <col collapsed="false" customWidth="false" hidden="false" outlineLevel="0" max="257" min="10" style="240" width="9.14"/>
  </cols>
  <sheetData>
    <row r="1" customFormat="false" ht="20.25" hidden="false" customHeight="false" outlineLevel="0" collapsed="false">
      <c r="A1" s="32" t="s">
        <v>112</v>
      </c>
      <c r="B1" s="32"/>
      <c r="C1" s="32"/>
      <c r="D1" s="32"/>
      <c r="E1" s="32"/>
      <c r="F1" s="32"/>
      <c r="G1" s="32"/>
      <c r="H1" s="32"/>
      <c r="I1" s="32"/>
    </row>
    <row r="3" customFormat="false" ht="19.5" hidden="false" customHeight="false" outlineLevel="0" collapsed="false">
      <c r="A3" s="241" t="s">
        <v>113</v>
      </c>
      <c r="B3" s="241"/>
      <c r="C3" s="241"/>
      <c r="D3" s="241"/>
      <c r="E3" s="241"/>
      <c r="F3" s="241"/>
      <c r="G3" s="241"/>
      <c r="H3" s="241"/>
      <c r="I3" s="241"/>
    </row>
    <row r="4" customFormat="false" ht="7.5" hidden="false" customHeight="true" outlineLevel="0" collapsed="false"/>
    <row r="5" customFormat="false" ht="31.5" hidden="false" customHeight="true" outlineLevel="0" collapsed="false">
      <c r="A5" s="242" t="s">
        <v>114</v>
      </c>
      <c r="B5" s="243" t="s">
        <v>115</v>
      </c>
      <c r="C5" s="243" t="s">
        <v>116</v>
      </c>
      <c r="D5" s="244" t="s">
        <v>117</v>
      </c>
      <c r="E5" s="244" t="s">
        <v>118</v>
      </c>
      <c r="F5" s="243" t="s">
        <v>119</v>
      </c>
      <c r="G5" s="245" t="s">
        <v>120</v>
      </c>
      <c r="H5" s="245" t="s">
        <v>121</v>
      </c>
      <c r="I5" s="246" t="s">
        <v>66</v>
      </c>
    </row>
    <row r="6" customFormat="false" ht="16.5" hidden="false" customHeight="false" outlineLevel="0" collapsed="false">
      <c r="A6" s="123" t="n">
        <v>1</v>
      </c>
      <c r="B6" s="247" t="n">
        <v>1</v>
      </c>
      <c r="C6" s="248" t="s">
        <v>122</v>
      </c>
      <c r="D6" s="59" t="n">
        <v>1869.662354</v>
      </c>
      <c r="E6" s="249" t="n">
        <v>1834340.34</v>
      </c>
      <c r="F6" s="250" t="n">
        <v>1766.49485</v>
      </c>
      <c r="G6" s="249" t="n">
        <v>1468442.144</v>
      </c>
      <c r="H6" s="251" t="n">
        <f aca="false">D6-F6</f>
        <v>103.167504</v>
      </c>
      <c r="I6" s="252" t="n">
        <f aca="false">D6/F6-1</f>
        <v>0.0584023802843241</v>
      </c>
    </row>
    <row r="7" customFormat="false" ht="15.75" hidden="false" customHeight="false" outlineLevel="0" collapsed="false">
      <c r="A7" s="123" t="n">
        <v>2</v>
      </c>
      <c r="B7" s="247" t="n">
        <v>3</v>
      </c>
      <c r="C7" s="248" t="s">
        <v>123</v>
      </c>
      <c r="D7" s="59" t="n">
        <v>1091.091389</v>
      </c>
      <c r="E7" s="59" t="n">
        <v>518014.513</v>
      </c>
      <c r="F7" s="250" t="n">
        <v>1071.065354</v>
      </c>
      <c r="G7" s="59" t="n">
        <v>591377.658</v>
      </c>
      <c r="H7" s="58" t="n">
        <f aca="false">D7-F7</f>
        <v>20.0260349999999</v>
      </c>
      <c r="I7" s="253" t="n">
        <f aca="false">D7/F7-1</f>
        <v>0.0186973044410508</v>
      </c>
    </row>
    <row r="8" customFormat="false" ht="15.75" hidden="false" customHeight="false" outlineLevel="0" collapsed="false">
      <c r="A8" s="123" t="n">
        <v>3</v>
      </c>
      <c r="B8" s="247" t="n">
        <v>4</v>
      </c>
      <c r="C8" s="248" t="s">
        <v>124</v>
      </c>
      <c r="D8" s="59" t="n">
        <v>1017.346131</v>
      </c>
      <c r="E8" s="59" t="n">
        <v>754857.705</v>
      </c>
      <c r="F8" s="250" t="n">
        <v>947.888618</v>
      </c>
      <c r="G8" s="59" t="n">
        <v>702528.286</v>
      </c>
      <c r="H8" s="58" t="n">
        <f aca="false">D8-F8</f>
        <v>69.4575130000001</v>
      </c>
      <c r="I8" s="253" t="n">
        <f aca="false">D8/F8-1</f>
        <v>0.073276028091309</v>
      </c>
    </row>
    <row r="9" customFormat="false" ht="15.75" hidden="false" customHeight="false" outlineLevel="0" collapsed="false">
      <c r="A9" s="123" t="n">
        <v>4</v>
      </c>
      <c r="B9" s="247" t="n">
        <v>2</v>
      </c>
      <c r="C9" s="248" t="s">
        <v>125</v>
      </c>
      <c r="D9" s="59" t="n">
        <v>884.068909</v>
      </c>
      <c r="E9" s="59" t="n">
        <v>1388722.627</v>
      </c>
      <c r="F9" s="250" t="n">
        <v>1230.756195</v>
      </c>
      <c r="G9" s="59" t="n">
        <v>2159705.705</v>
      </c>
      <c r="H9" s="58" t="n">
        <f aca="false">D9-F9</f>
        <v>-346.687286</v>
      </c>
      <c r="I9" s="253" t="n">
        <f aca="false">D9/F9-1</f>
        <v>-0.281686403374147</v>
      </c>
    </row>
    <row r="10" customFormat="false" ht="15.75" hidden="false" customHeight="false" outlineLevel="0" collapsed="false">
      <c r="A10" s="123" t="n">
        <v>5</v>
      </c>
      <c r="B10" s="247" t="n">
        <v>5</v>
      </c>
      <c r="C10" s="248" t="s">
        <v>126</v>
      </c>
      <c r="D10" s="59" t="n">
        <v>784.282968</v>
      </c>
      <c r="E10" s="59" t="n">
        <v>977774.457</v>
      </c>
      <c r="F10" s="250" t="n">
        <v>720.064333</v>
      </c>
      <c r="G10" s="59" t="n">
        <v>808155.126</v>
      </c>
      <c r="H10" s="58" t="n">
        <f aca="false">D10-F10</f>
        <v>64.218635</v>
      </c>
      <c r="I10" s="253" t="n">
        <f aca="false">D10/F10-1</f>
        <v>0.0891845798450344</v>
      </c>
    </row>
    <row r="11" customFormat="false" ht="15.75" hidden="false" customHeight="false" outlineLevel="0" collapsed="false">
      <c r="A11" s="123" t="n">
        <v>6</v>
      </c>
      <c r="B11" s="247" t="n">
        <v>7</v>
      </c>
      <c r="C11" s="248" t="s">
        <v>127</v>
      </c>
      <c r="D11" s="59" t="n">
        <v>670.80448</v>
      </c>
      <c r="E11" s="59" t="n">
        <v>1533235.181</v>
      </c>
      <c r="F11" s="250" t="n">
        <v>628.110722</v>
      </c>
      <c r="G11" s="59" t="n">
        <v>1603541.911</v>
      </c>
      <c r="H11" s="58" t="n">
        <f aca="false">D11-F11</f>
        <v>42.693758</v>
      </c>
      <c r="I11" s="253" t="n">
        <f aca="false">D11/F11-1</f>
        <v>0.0679717070647299</v>
      </c>
    </row>
    <row r="12" customFormat="false" ht="15.75" hidden="false" customHeight="false" outlineLevel="0" collapsed="false">
      <c r="A12" s="123" t="n">
        <v>7</v>
      </c>
      <c r="B12" s="247" t="n">
        <v>6</v>
      </c>
      <c r="C12" s="248" t="s">
        <v>128</v>
      </c>
      <c r="D12" s="59" t="n">
        <v>603.01964</v>
      </c>
      <c r="E12" s="59" t="n">
        <v>1141018.984</v>
      </c>
      <c r="F12" s="250" t="n">
        <v>675.387469</v>
      </c>
      <c r="G12" s="59" t="n">
        <v>1377178.948</v>
      </c>
      <c r="H12" s="58" t="n">
        <f aca="false">D12-F12</f>
        <v>-72.367829</v>
      </c>
      <c r="I12" s="253" t="n">
        <f aca="false">D12/F12-1</f>
        <v>-0.107150091350007</v>
      </c>
    </row>
    <row r="13" customFormat="false" ht="15.75" hidden="false" customHeight="false" outlineLevel="0" collapsed="false">
      <c r="A13" s="123" t="n">
        <v>8</v>
      </c>
      <c r="B13" s="247" t="n">
        <v>8</v>
      </c>
      <c r="C13" s="248" t="s">
        <v>129</v>
      </c>
      <c r="D13" s="59" t="n">
        <v>599.282219</v>
      </c>
      <c r="E13" s="59" t="n">
        <v>474118.146</v>
      </c>
      <c r="F13" s="250" t="n">
        <v>550.434626</v>
      </c>
      <c r="G13" s="59" t="n">
        <v>388992.97</v>
      </c>
      <c r="H13" s="58" t="n">
        <f aca="false">D13-F13</f>
        <v>48.8475930000001</v>
      </c>
      <c r="I13" s="253" t="n">
        <f aca="false">D13/F13-1</f>
        <v>0.0887436776188568</v>
      </c>
    </row>
    <row r="14" customFormat="false" ht="15.75" hidden="false" customHeight="false" outlineLevel="0" collapsed="false">
      <c r="A14" s="123" t="n">
        <v>9</v>
      </c>
      <c r="B14" s="247" t="n">
        <v>9</v>
      </c>
      <c r="C14" s="248" t="s">
        <v>130</v>
      </c>
      <c r="D14" s="59" t="n">
        <v>561.946431</v>
      </c>
      <c r="E14" s="59" t="n">
        <v>353089.423</v>
      </c>
      <c r="F14" s="250" t="n">
        <v>545.753249</v>
      </c>
      <c r="G14" s="59" t="n">
        <v>312824.692</v>
      </c>
      <c r="H14" s="58" t="n">
        <f aca="false">D14-F14</f>
        <v>16.193182</v>
      </c>
      <c r="I14" s="253" t="n">
        <f aca="false">D14/F14-1</f>
        <v>0.0296712516685356</v>
      </c>
    </row>
    <row r="15" customFormat="false" ht="15.75" hidden="false" customHeight="false" outlineLevel="0" collapsed="false">
      <c r="A15" s="123" t="n">
        <v>10</v>
      </c>
      <c r="B15" s="247" t="n">
        <v>11</v>
      </c>
      <c r="C15" s="248" t="s">
        <v>131</v>
      </c>
      <c r="D15" s="59" t="n">
        <v>550.414548</v>
      </c>
      <c r="E15" s="59" t="n">
        <v>368732.726</v>
      </c>
      <c r="F15" s="250" t="n">
        <v>487.449544</v>
      </c>
      <c r="G15" s="59" t="n">
        <v>412447.841</v>
      </c>
      <c r="H15" s="58" t="n">
        <f aca="false">D15-F15</f>
        <v>62.965004</v>
      </c>
      <c r="I15" s="253" t="n">
        <f aca="false">D15/F15-1</f>
        <v>0.129172351836275</v>
      </c>
    </row>
    <row r="16" customFormat="false" ht="15.75" hidden="false" customHeight="false" outlineLevel="0" collapsed="false">
      <c r="A16" s="123" t="n">
        <v>11</v>
      </c>
      <c r="B16" s="247" t="n">
        <v>12</v>
      </c>
      <c r="C16" s="248" t="s">
        <v>132</v>
      </c>
      <c r="D16" s="59" t="n">
        <v>508.991108</v>
      </c>
      <c r="E16" s="59" t="n">
        <v>546907.23</v>
      </c>
      <c r="F16" s="250" t="n">
        <v>468.713539</v>
      </c>
      <c r="G16" s="59" t="n">
        <v>454757.342</v>
      </c>
      <c r="H16" s="58" t="n">
        <f aca="false">D16-F16</f>
        <v>40.277569</v>
      </c>
      <c r="I16" s="253" t="n">
        <f aca="false">D16/F16-1</f>
        <v>0.0859321646349966</v>
      </c>
    </row>
    <row r="17" customFormat="false" ht="15.75" hidden="false" customHeight="false" outlineLevel="0" collapsed="false">
      <c r="A17" s="123" t="n">
        <v>12</v>
      </c>
      <c r="B17" s="247" t="n">
        <v>16</v>
      </c>
      <c r="C17" s="248" t="s">
        <v>133</v>
      </c>
      <c r="D17" s="59" t="n">
        <v>481.245319</v>
      </c>
      <c r="E17" s="59" t="n">
        <v>918037.369</v>
      </c>
      <c r="F17" s="250" t="n">
        <v>337.183075</v>
      </c>
      <c r="G17" s="59" t="n">
        <v>735176.397</v>
      </c>
      <c r="H17" s="58" t="n">
        <f aca="false">D17-F17</f>
        <v>144.062244</v>
      </c>
      <c r="I17" s="253" t="n">
        <f aca="false">D17/F17-1</f>
        <v>0.427252299066316</v>
      </c>
    </row>
    <row r="18" customFormat="false" ht="15.75" hidden="false" customHeight="false" outlineLevel="0" collapsed="false">
      <c r="A18" s="123" t="n">
        <v>13</v>
      </c>
      <c r="B18" s="247" t="n">
        <v>10</v>
      </c>
      <c r="C18" s="248" t="s">
        <v>134</v>
      </c>
      <c r="D18" s="59" t="n">
        <v>438.499038</v>
      </c>
      <c r="E18" s="59" t="n">
        <v>830150.392</v>
      </c>
      <c r="F18" s="250" t="n">
        <v>526.060837</v>
      </c>
      <c r="G18" s="59" t="n">
        <v>1070626.392</v>
      </c>
      <c r="H18" s="58" t="n">
        <f aca="false">D18-F18</f>
        <v>-87.561799</v>
      </c>
      <c r="I18" s="253" t="n">
        <f aca="false">D18/F18-1</f>
        <v>-0.166448047148585</v>
      </c>
    </row>
    <row r="19" customFormat="false" ht="15.75" hidden="false" customHeight="false" outlineLevel="0" collapsed="false">
      <c r="A19" s="123" t="n">
        <v>14</v>
      </c>
      <c r="B19" s="247" t="n">
        <v>17</v>
      </c>
      <c r="C19" s="248" t="s">
        <v>135</v>
      </c>
      <c r="D19" s="59" t="n">
        <v>429.223689</v>
      </c>
      <c r="E19" s="59" t="n">
        <v>1174415.353</v>
      </c>
      <c r="F19" s="250" t="n">
        <v>304.458866</v>
      </c>
      <c r="G19" s="59" t="n">
        <v>880644.442</v>
      </c>
      <c r="H19" s="58" t="n">
        <f aca="false">D19-F19</f>
        <v>124.764823</v>
      </c>
      <c r="I19" s="253" t="n">
        <f aca="false">D19/F19-1</f>
        <v>0.409792050529414</v>
      </c>
    </row>
    <row r="20" customFormat="false" ht="15.75" hidden="false" customHeight="false" outlineLevel="0" collapsed="false">
      <c r="A20" s="123" t="n">
        <v>15</v>
      </c>
      <c r="B20" s="247" t="n">
        <v>15</v>
      </c>
      <c r="C20" s="248" t="s">
        <v>136</v>
      </c>
      <c r="D20" s="59" t="n">
        <v>379.801388</v>
      </c>
      <c r="E20" s="59" t="n">
        <v>670990.826</v>
      </c>
      <c r="F20" s="250" t="n">
        <v>354.49356</v>
      </c>
      <c r="G20" s="59" t="n">
        <v>631173.084</v>
      </c>
      <c r="H20" s="58" t="n">
        <f aca="false">D20-F20</f>
        <v>25.307828</v>
      </c>
      <c r="I20" s="253" t="n">
        <f aca="false">D20/F20-1</f>
        <v>0.0713915028526893</v>
      </c>
    </row>
    <row r="21" customFormat="false" ht="15.75" hidden="false" customHeight="false" outlineLevel="0" collapsed="false">
      <c r="A21" s="123" t="n">
        <v>16</v>
      </c>
      <c r="B21" s="247" t="n">
        <v>14</v>
      </c>
      <c r="C21" s="248" t="s">
        <v>137</v>
      </c>
      <c r="D21" s="59" t="n">
        <v>328.941364</v>
      </c>
      <c r="E21" s="59" t="n">
        <v>177747.706</v>
      </c>
      <c r="F21" s="250" t="n">
        <v>357.132435</v>
      </c>
      <c r="G21" s="59" t="n">
        <v>224747.483</v>
      </c>
      <c r="H21" s="58" t="n">
        <f aca="false">D21-F21</f>
        <v>-28.191071</v>
      </c>
      <c r="I21" s="253" t="n">
        <f aca="false">D21/F21-1</f>
        <v>-0.0789373023483571</v>
      </c>
    </row>
    <row r="22" customFormat="false" ht="15.75" hidden="false" customHeight="false" outlineLevel="0" collapsed="false">
      <c r="A22" s="123" t="n">
        <v>17</v>
      </c>
      <c r="B22" s="247" t="n">
        <v>25</v>
      </c>
      <c r="C22" s="248" t="s">
        <v>138</v>
      </c>
      <c r="D22" s="59" t="n">
        <v>322.254955</v>
      </c>
      <c r="E22" s="59" t="n">
        <v>550663.015</v>
      </c>
      <c r="F22" s="250" t="n">
        <v>176.469886</v>
      </c>
      <c r="G22" s="59" t="n">
        <v>258503.802</v>
      </c>
      <c r="H22" s="58" t="n">
        <f aca="false">D22-F22</f>
        <v>145.785069</v>
      </c>
      <c r="I22" s="253" t="n">
        <f aca="false">D22/F22-1</f>
        <v>0.826118678401594</v>
      </c>
    </row>
    <row r="23" customFormat="false" ht="15.75" hidden="false" customHeight="false" outlineLevel="0" collapsed="false">
      <c r="A23" s="123" t="n">
        <v>18</v>
      </c>
      <c r="B23" s="247" t="n">
        <v>20</v>
      </c>
      <c r="C23" s="248" t="s">
        <v>139</v>
      </c>
      <c r="D23" s="59" t="n">
        <v>297.523349</v>
      </c>
      <c r="E23" s="59" t="n">
        <v>437595.932</v>
      </c>
      <c r="F23" s="250" t="n">
        <v>238.362829</v>
      </c>
      <c r="G23" s="59" t="n">
        <v>329566.942</v>
      </c>
      <c r="H23" s="58" t="n">
        <f aca="false">D23-F23</f>
        <v>59.16052</v>
      </c>
      <c r="I23" s="253" t="n">
        <f aca="false">D23/F23-1</f>
        <v>0.248195241884799</v>
      </c>
    </row>
    <row r="24" customFormat="false" ht="15.75" hidden="false" customHeight="false" outlineLevel="0" collapsed="false">
      <c r="A24" s="123" t="n">
        <v>19</v>
      </c>
      <c r="B24" s="247" t="n">
        <v>19</v>
      </c>
      <c r="C24" s="248" t="s">
        <v>140</v>
      </c>
      <c r="D24" s="59" t="n">
        <v>270.461898</v>
      </c>
      <c r="E24" s="59" t="n">
        <v>213445.758</v>
      </c>
      <c r="F24" s="250" t="n">
        <v>243.115085</v>
      </c>
      <c r="G24" s="59" t="n">
        <v>195584.682</v>
      </c>
      <c r="H24" s="58" t="n">
        <f aca="false">D24-F24</f>
        <v>27.346813</v>
      </c>
      <c r="I24" s="253" t="n">
        <f aca="false">D24/F24-1</f>
        <v>0.112485052089631</v>
      </c>
    </row>
    <row r="25" customFormat="false" ht="15.75" hidden="false" customHeight="false" outlineLevel="0" collapsed="false">
      <c r="A25" s="123" t="n">
        <v>20</v>
      </c>
      <c r="B25" s="247" t="n">
        <v>24</v>
      </c>
      <c r="C25" s="248" t="s">
        <v>141</v>
      </c>
      <c r="D25" s="59" t="n">
        <v>259.492223</v>
      </c>
      <c r="E25" s="59" t="n">
        <v>639523.266</v>
      </c>
      <c r="F25" s="250" t="n">
        <v>181.347103</v>
      </c>
      <c r="G25" s="59" t="n">
        <v>794531.511</v>
      </c>
      <c r="H25" s="58" t="n">
        <f aca="false">D25-F25</f>
        <v>78.14512</v>
      </c>
      <c r="I25" s="253" t="n">
        <f aca="false">D25/F25-1</f>
        <v>0.430914631153496</v>
      </c>
    </row>
    <row r="26" customFormat="false" ht="15.75" hidden="false" customHeight="false" outlineLevel="0" collapsed="false">
      <c r="A26" s="123" t="n">
        <v>21</v>
      </c>
      <c r="B26" s="247" t="n">
        <v>18</v>
      </c>
      <c r="C26" s="248" t="s">
        <v>142</v>
      </c>
      <c r="D26" s="59" t="n">
        <v>244.239514</v>
      </c>
      <c r="E26" s="59" t="n">
        <v>177477.6</v>
      </c>
      <c r="F26" s="250" t="n">
        <v>251.273374</v>
      </c>
      <c r="G26" s="59" t="n">
        <v>189233.277</v>
      </c>
      <c r="H26" s="58" t="n">
        <f aca="false">D26-F26</f>
        <v>-7.03385999999998</v>
      </c>
      <c r="I26" s="253" t="n">
        <f aca="false">D26/F26-1</f>
        <v>-0.0279928584872664</v>
      </c>
    </row>
    <row r="27" customFormat="false" ht="15.75" hidden="false" customHeight="false" outlineLevel="0" collapsed="false">
      <c r="A27" s="123" t="n">
        <v>22</v>
      </c>
      <c r="B27" s="247" t="n">
        <v>22</v>
      </c>
      <c r="C27" s="248" t="s">
        <v>143</v>
      </c>
      <c r="D27" s="59" t="n">
        <v>236.513335</v>
      </c>
      <c r="E27" s="59" t="n">
        <v>417332.701</v>
      </c>
      <c r="F27" s="250" t="n">
        <v>205.698196</v>
      </c>
      <c r="G27" s="59" t="n">
        <v>316830.887</v>
      </c>
      <c r="H27" s="58" t="n">
        <f aca="false">D27-F27</f>
        <v>30.815139</v>
      </c>
      <c r="I27" s="253" t="n">
        <f aca="false">D27/F27-1</f>
        <v>0.149807531612966</v>
      </c>
    </row>
    <row r="28" customFormat="false" ht="15.75" hidden="false" customHeight="false" outlineLevel="0" collapsed="false">
      <c r="A28" s="123" t="n">
        <v>23</v>
      </c>
      <c r="B28" s="247" t="n">
        <v>13</v>
      </c>
      <c r="C28" s="248" t="s">
        <v>144</v>
      </c>
      <c r="D28" s="59" t="n">
        <v>182.557725</v>
      </c>
      <c r="E28" s="59" t="n">
        <v>388934.917</v>
      </c>
      <c r="F28" s="250" t="n">
        <v>377.865224</v>
      </c>
      <c r="G28" s="59" t="n">
        <v>798288.341</v>
      </c>
      <c r="H28" s="58" t="n">
        <f aca="false">D28-F28</f>
        <v>-195.307499</v>
      </c>
      <c r="I28" s="253" t="n">
        <f aca="false">D28/F28-1</f>
        <v>-0.516870795709954</v>
      </c>
    </row>
    <row r="29" customFormat="false" ht="15.75" hidden="false" customHeight="false" outlineLevel="0" collapsed="false">
      <c r="A29" s="123" t="n">
        <v>24</v>
      </c>
      <c r="B29" s="247" t="n">
        <v>23</v>
      </c>
      <c r="C29" s="248" t="s">
        <v>145</v>
      </c>
      <c r="D29" s="59" t="n">
        <v>164.905892</v>
      </c>
      <c r="E29" s="59" t="n">
        <v>318016.497</v>
      </c>
      <c r="F29" s="250" t="n">
        <v>182.197009</v>
      </c>
      <c r="G29" s="59" t="n">
        <v>325280.107</v>
      </c>
      <c r="H29" s="58" t="n">
        <f aca="false">D29-F29</f>
        <v>-17.291117</v>
      </c>
      <c r="I29" s="253" t="n">
        <f aca="false">D29/F29-1</f>
        <v>-0.0949034075526455</v>
      </c>
    </row>
    <row r="30" customFormat="false" ht="15.75" hidden="false" customHeight="false" outlineLevel="0" collapsed="false">
      <c r="A30" s="123" t="n">
        <v>25</v>
      </c>
      <c r="B30" s="247" t="n">
        <v>28</v>
      </c>
      <c r="C30" s="248" t="s">
        <v>146</v>
      </c>
      <c r="D30" s="59" t="n">
        <v>150.245609</v>
      </c>
      <c r="E30" s="59" t="n">
        <v>51937.588</v>
      </c>
      <c r="F30" s="250" t="n">
        <v>138.257212</v>
      </c>
      <c r="G30" s="59" t="n">
        <v>46717.683</v>
      </c>
      <c r="H30" s="58" t="n">
        <f aca="false">D30-F30</f>
        <v>11.988397</v>
      </c>
      <c r="I30" s="253" t="n">
        <f aca="false">D30/F30-1</f>
        <v>0.0867108256168221</v>
      </c>
    </row>
    <row r="31" customFormat="false" ht="15.75" hidden="false" customHeight="false" outlineLevel="0" collapsed="false">
      <c r="A31" s="123" t="n">
        <v>26</v>
      </c>
      <c r="B31" s="247" t="n">
        <v>29</v>
      </c>
      <c r="C31" s="248" t="s">
        <v>147</v>
      </c>
      <c r="D31" s="59" t="n">
        <v>126.984122</v>
      </c>
      <c r="E31" s="59" t="n">
        <v>114029.36</v>
      </c>
      <c r="F31" s="250" t="n">
        <v>133.885156</v>
      </c>
      <c r="G31" s="59" t="n">
        <v>115407.634</v>
      </c>
      <c r="H31" s="58" t="n">
        <f aca="false">D31-F31</f>
        <v>-6.901034</v>
      </c>
      <c r="I31" s="253" t="n">
        <f aca="false">D31/F31-1</f>
        <v>-0.0515444296154832</v>
      </c>
    </row>
    <row r="32" customFormat="false" ht="15.75" hidden="false" customHeight="false" outlineLevel="0" collapsed="false">
      <c r="A32" s="123" t="n">
        <v>27</v>
      </c>
      <c r="B32" s="247" t="n">
        <v>27</v>
      </c>
      <c r="C32" s="248" t="s">
        <v>148</v>
      </c>
      <c r="D32" s="59" t="n">
        <v>119.733276</v>
      </c>
      <c r="E32" s="59" t="n">
        <v>74549.26</v>
      </c>
      <c r="F32" s="250" t="n">
        <v>138.859972</v>
      </c>
      <c r="G32" s="59" t="n">
        <v>128494.861</v>
      </c>
      <c r="H32" s="58" t="n">
        <f aca="false">D32-F32</f>
        <v>-19.126696</v>
      </c>
      <c r="I32" s="253" t="n">
        <f aca="false">D32/F32-1</f>
        <v>-0.13774088907349</v>
      </c>
    </row>
    <row r="33" customFormat="false" ht="15.75" hidden="false" customHeight="false" outlineLevel="0" collapsed="false">
      <c r="A33" s="123" t="n">
        <v>28</v>
      </c>
      <c r="B33" s="247" t="n">
        <v>47</v>
      </c>
      <c r="C33" s="248" t="s">
        <v>149</v>
      </c>
      <c r="D33" s="59" t="n">
        <v>118.452911</v>
      </c>
      <c r="E33" s="59" t="n">
        <v>223702.552</v>
      </c>
      <c r="F33" s="250" t="n">
        <v>62.953843</v>
      </c>
      <c r="G33" s="59" t="n">
        <v>109169.095</v>
      </c>
      <c r="H33" s="58" t="n">
        <f aca="false">D33-F33</f>
        <v>55.499068</v>
      </c>
      <c r="I33" s="253" t="n">
        <f aca="false">D33/F33-1</f>
        <v>0.88158348013798</v>
      </c>
    </row>
    <row r="34" customFormat="false" ht="15.75" hidden="false" customHeight="false" outlineLevel="0" collapsed="false">
      <c r="A34" s="123" t="n">
        <v>29</v>
      </c>
      <c r="B34" s="247" t="n">
        <v>30</v>
      </c>
      <c r="C34" s="248" t="s">
        <v>150</v>
      </c>
      <c r="D34" s="59" t="n">
        <v>115.278976</v>
      </c>
      <c r="E34" s="59" t="n">
        <v>56309.267</v>
      </c>
      <c r="F34" s="250" t="n">
        <v>120.436539</v>
      </c>
      <c r="G34" s="59" t="n">
        <v>70752.384</v>
      </c>
      <c r="H34" s="58" t="n">
        <f aca="false">D34-F34</f>
        <v>-5.157563</v>
      </c>
      <c r="I34" s="253" t="n">
        <f aca="false">D34/F34-1</f>
        <v>-0.0428239057915804</v>
      </c>
    </row>
    <row r="35" customFormat="false" ht="15.75" hidden="false" customHeight="false" outlineLevel="0" collapsed="false">
      <c r="A35" s="123" t="n">
        <v>30</v>
      </c>
      <c r="B35" s="247" t="n">
        <v>43</v>
      </c>
      <c r="C35" s="248" t="s">
        <v>151</v>
      </c>
      <c r="D35" s="59" t="n">
        <v>113.519481</v>
      </c>
      <c r="E35" s="59" t="n">
        <v>249735.693</v>
      </c>
      <c r="F35" s="250" t="n">
        <v>74.495749</v>
      </c>
      <c r="G35" s="59" t="n">
        <v>215741.743</v>
      </c>
      <c r="H35" s="58" t="n">
        <f aca="false">D35-F35</f>
        <v>39.023732</v>
      </c>
      <c r="I35" s="253" t="n">
        <f aca="false">D35/F35-1</f>
        <v>0.523838373650019</v>
      </c>
    </row>
    <row r="36" customFormat="false" ht="15.75" hidden="false" customHeight="false" outlineLevel="0" collapsed="false">
      <c r="A36" s="123" t="n">
        <v>31</v>
      </c>
      <c r="B36" s="247" t="n">
        <v>26</v>
      </c>
      <c r="C36" s="248" t="s">
        <v>152</v>
      </c>
      <c r="D36" s="59" t="n">
        <v>107.33572</v>
      </c>
      <c r="E36" s="59" t="n">
        <v>243585.04</v>
      </c>
      <c r="F36" s="250" t="n">
        <v>173.808602</v>
      </c>
      <c r="G36" s="59" t="n">
        <v>408758.935</v>
      </c>
      <c r="H36" s="58" t="n">
        <f aca="false">D36-F36</f>
        <v>-66.472882</v>
      </c>
      <c r="I36" s="253" t="n">
        <f aca="false">D36/F36-1</f>
        <v>-0.382448746696668</v>
      </c>
    </row>
    <row r="37" customFormat="false" ht="15.75" hidden="false" customHeight="false" outlineLevel="0" collapsed="false">
      <c r="A37" s="123" t="n">
        <v>32</v>
      </c>
      <c r="B37" s="247" t="n">
        <v>31</v>
      </c>
      <c r="C37" s="248" t="s">
        <v>153</v>
      </c>
      <c r="D37" s="59" t="n">
        <v>101.895154</v>
      </c>
      <c r="E37" s="59" t="n">
        <v>149367.656</v>
      </c>
      <c r="F37" s="250" t="n">
        <v>111.397558</v>
      </c>
      <c r="G37" s="59" t="n">
        <v>169970.874</v>
      </c>
      <c r="H37" s="58" t="n">
        <f aca="false">D37-F37</f>
        <v>-9.502404</v>
      </c>
      <c r="I37" s="253" t="n">
        <f aca="false">D37/F37-1</f>
        <v>-0.0853017262730301</v>
      </c>
    </row>
    <row r="38" customFormat="false" ht="15.75" hidden="false" customHeight="false" outlineLevel="0" collapsed="false">
      <c r="A38" s="123" t="n">
        <v>33</v>
      </c>
      <c r="B38" s="247" t="n">
        <v>35</v>
      </c>
      <c r="C38" s="248" t="s">
        <v>154</v>
      </c>
      <c r="D38" s="59" t="n">
        <v>101.879223</v>
      </c>
      <c r="E38" s="59" t="n">
        <v>68570.501</v>
      </c>
      <c r="F38" s="250" t="n">
        <v>96.22002</v>
      </c>
      <c r="G38" s="59" t="n">
        <v>53821.367</v>
      </c>
      <c r="H38" s="58" t="n">
        <f aca="false">D38-F38</f>
        <v>5.65920299999999</v>
      </c>
      <c r="I38" s="253" t="n">
        <f aca="false">D38/F38-1</f>
        <v>0.0588152340853805</v>
      </c>
    </row>
    <row r="39" customFormat="false" ht="15.75" hidden="false" customHeight="false" outlineLevel="0" collapsed="false">
      <c r="A39" s="123" t="n">
        <v>34</v>
      </c>
      <c r="B39" s="247" t="n">
        <v>36</v>
      </c>
      <c r="C39" s="248" t="s">
        <v>155</v>
      </c>
      <c r="D39" s="59" t="n">
        <v>100.842262</v>
      </c>
      <c r="E39" s="59" t="n">
        <v>67873.053</v>
      </c>
      <c r="F39" s="250" t="n">
        <v>92.001031</v>
      </c>
      <c r="G39" s="59" t="n">
        <v>67652.379</v>
      </c>
      <c r="H39" s="58" t="n">
        <f aca="false">D39-F39</f>
        <v>8.84123100000001</v>
      </c>
      <c r="I39" s="253" t="n">
        <f aca="false">D39/F39-1</f>
        <v>0.0960992600180752</v>
      </c>
    </row>
    <row r="40" customFormat="false" ht="15.75" hidden="false" customHeight="false" outlineLevel="0" collapsed="false">
      <c r="A40" s="123" t="n">
        <v>35</v>
      </c>
      <c r="B40" s="247" t="n">
        <v>54</v>
      </c>
      <c r="C40" s="248" t="s">
        <v>156</v>
      </c>
      <c r="D40" s="59" t="n">
        <v>96.56359</v>
      </c>
      <c r="E40" s="59" t="n">
        <v>49002.687</v>
      </c>
      <c r="F40" s="250" t="n">
        <v>53.370687</v>
      </c>
      <c r="G40" s="59" t="n">
        <v>39244.728</v>
      </c>
      <c r="H40" s="58" t="n">
        <f aca="false">D40-F40</f>
        <v>43.192903</v>
      </c>
      <c r="I40" s="253" t="n">
        <f aca="false">D40/F40-1</f>
        <v>0.809300112625494</v>
      </c>
    </row>
    <row r="41" customFormat="false" ht="15.75" hidden="false" customHeight="false" outlineLevel="0" collapsed="false">
      <c r="A41" s="123" t="n">
        <v>36</v>
      </c>
      <c r="B41" s="247" t="n">
        <v>33</v>
      </c>
      <c r="C41" s="248" t="s">
        <v>157</v>
      </c>
      <c r="D41" s="59" t="n">
        <v>94.109432</v>
      </c>
      <c r="E41" s="59" t="n">
        <v>36990.936</v>
      </c>
      <c r="F41" s="250" t="n">
        <v>103.57154</v>
      </c>
      <c r="G41" s="59" t="n">
        <v>34381.641</v>
      </c>
      <c r="H41" s="58" t="n">
        <f aca="false">D41-F41</f>
        <v>-9.462108</v>
      </c>
      <c r="I41" s="253" t="n">
        <f aca="false">D41/F41-1</f>
        <v>-0.0913581858491243</v>
      </c>
    </row>
    <row r="42" customFormat="false" ht="15.75" hidden="false" customHeight="false" outlineLevel="0" collapsed="false">
      <c r="A42" s="123" t="n">
        <v>37</v>
      </c>
      <c r="B42" s="247" t="n">
        <v>52</v>
      </c>
      <c r="C42" s="248" t="s">
        <v>158</v>
      </c>
      <c r="D42" s="59" t="n">
        <v>93.953472</v>
      </c>
      <c r="E42" s="59" t="n">
        <v>193533.844</v>
      </c>
      <c r="F42" s="250" t="n">
        <v>56.809427</v>
      </c>
      <c r="G42" s="59" t="n">
        <v>102553.473</v>
      </c>
      <c r="H42" s="58" t="n">
        <f aca="false">D42-F42</f>
        <v>37.144045</v>
      </c>
      <c r="I42" s="253" t="n">
        <f aca="false">D42/F42-1</f>
        <v>0.653835938179767</v>
      </c>
    </row>
    <row r="43" customFormat="false" ht="15.75" hidden="false" customHeight="false" outlineLevel="0" collapsed="false">
      <c r="A43" s="123" t="n">
        <v>38</v>
      </c>
      <c r="B43" s="247" t="n">
        <v>41</v>
      </c>
      <c r="C43" s="248" t="s">
        <v>159</v>
      </c>
      <c r="D43" s="59" t="n">
        <v>92.97824</v>
      </c>
      <c r="E43" s="59" t="n">
        <v>278297.968</v>
      </c>
      <c r="F43" s="250" t="n">
        <v>75.307111</v>
      </c>
      <c r="G43" s="59" t="n">
        <v>255981.399</v>
      </c>
      <c r="H43" s="58" t="n">
        <f aca="false">D43-F43</f>
        <v>17.671129</v>
      </c>
      <c r="I43" s="253" t="n">
        <f aca="false">D43/F43-1</f>
        <v>0.234654188234628</v>
      </c>
    </row>
    <row r="44" customFormat="false" ht="15.75" hidden="false" customHeight="false" outlineLevel="0" collapsed="false">
      <c r="A44" s="123" t="n">
        <v>39</v>
      </c>
      <c r="B44" s="247" t="n">
        <v>32</v>
      </c>
      <c r="C44" s="248" t="s">
        <v>160</v>
      </c>
      <c r="D44" s="59" t="n">
        <v>92.851666</v>
      </c>
      <c r="E44" s="59" t="n">
        <v>86610.69</v>
      </c>
      <c r="F44" s="250" t="n">
        <v>107.30137</v>
      </c>
      <c r="G44" s="59" t="n">
        <v>78538.064</v>
      </c>
      <c r="H44" s="58" t="n">
        <f aca="false">D44-F44</f>
        <v>-14.449704</v>
      </c>
      <c r="I44" s="253" t="n">
        <f aca="false">D44/F44-1</f>
        <v>-0.134664673899317</v>
      </c>
    </row>
    <row r="45" customFormat="false" ht="15.75" hidden="false" customHeight="false" outlineLevel="0" collapsed="false">
      <c r="A45" s="123" t="n">
        <v>40</v>
      </c>
      <c r="B45" s="247" t="n">
        <v>42</v>
      </c>
      <c r="C45" s="248" t="s">
        <v>161</v>
      </c>
      <c r="D45" s="59" t="n">
        <v>89.855809</v>
      </c>
      <c r="E45" s="59" t="n">
        <v>29918.949</v>
      </c>
      <c r="F45" s="250" t="n">
        <v>75.285357</v>
      </c>
      <c r="G45" s="59" t="n">
        <v>35070.891</v>
      </c>
      <c r="H45" s="58" t="n">
        <f aca="false">D45-F45</f>
        <v>14.570452</v>
      </c>
      <c r="I45" s="253" t="n">
        <f aca="false">D45/F45-1</f>
        <v>0.193536334031065</v>
      </c>
    </row>
    <row r="46" customFormat="false" ht="15.75" hidden="false" customHeight="false" outlineLevel="0" collapsed="false">
      <c r="A46" s="123" t="n">
        <v>41</v>
      </c>
      <c r="B46" s="247" t="n">
        <v>39</v>
      </c>
      <c r="C46" s="248" t="s">
        <v>162</v>
      </c>
      <c r="D46" s="59" t="n">
        <v>87.417685</v>
      </c>
      <c r="E46" s="59" t="n">
        <v>21443.591</v>
      </c>
      <c r="F46" s="250" t="n">
        <v>81.386433</v>
      </c>
      <c r="G46" s="59" t="n">
        <v>24340.437</v>
      </c>
      <c r="H46" s="58" t="n">
        <f aca="false">D46-F46</f>
        <v>6.03125200000001</v>
      </c>
      <c r="I46" s="253" t="n">
        <f aca="false">D46/F46-1</f>
        <v>0.0741063562768503</v>
      </c>
    </row>
    <row r="47" customFormat="false" ht="15.75" hidden="false" customHeight="false" outlineLevel="0" collapsed="false">
      <c r="A47" s="123" t="n">
        <v>42</v>
      </c>
      <c r="B47" s="247" t="n">
        <v>60</v>
      </c>
      <c r="C47" s="248" t="s">
        <v>163</v>
      </c>
      <c r="D47" s="59" t="n">
        <v>86.919962</v>
      </c>
      <c r="E47" s="59" t="n">
        <v>21310.22</v>
      </c>
      <c r="F47" s="250" t="n">
        <v>32.634428</v>
      </c>
      <c r="G47" s="59" t="n">
        <v>12255.268</v>
      </c>
      <c r="H47" s="58" t="n">
        <f aca="false">D47-F47</f>
        <v>54.285534</v>
      </c>
      <c r="I47" s="253" t="n">
        <f aca="false">D47/F47-1</f>
        <v>1.66344371042753</v>
      </c>
    </row>
    <row r="48" customFormat="false" ht="15.75" hidden="false" customHeight="false" outlineLevel="0" collapsed="false">
      <c r="A48" s="123" t="n">
        <v>43</v>
      </c>
      <c r="B48" s="247" t="n">
        <v>21</v>
      </c>
      <c r="C48" s="248" t="s">
        <v>164</v>
      </c>
      <c r="D48" s="59" t="n">
        <v>80.044993</v>
      </c>
      <c r="E48" s="59" t="n">
        <v>99735.506</v>
      </c>
      <c r="F48" s="250" t="n">
        <v>230.666949</v>
      </c>
      <c r="G48" s="59" t="n">
        <v>684971.385</v>
      </c>
      <c r="H48" s="58" t="n">
        <f aca="false">D48-F48</f>
        <v>-150.621956</v>
      </c>
      <c r="I48" s="253" t="n">
        <f aca="false">D48/F48-1</f>
        <v>-0.652984559135951</v>
      </c>
    </row>
    <row r="49" customFormat="false" ht="15.75" hidden="false" customHeight="false" outlineLevel="0" collapsed="false">
      <c r="A49" s="123" t="n">
        <v>44</v>
      </c>
      <c r="B49" s="247" t="n">
        <v>37</v>
      </c>
      <c r="C49" s="248" t="s">
        <v>165</v>
      </c>
      <c r="D49" s="59" t="n">
        <v>79.796033</v>
      </c>
      <c r="E49" s="59" t="n">
        <v>45709.849</v>
      </c>
      <c r="F49" s="250" t="n">
        <v>87.829567</v>
      </c>
      <c r="G49" s="59" t="n">
        <v>38666.483</v>
      </c>
      <c r="H49" s="58" t="n">
        <f aca="false">D49-F49</f>
        <v>-8.033534</v>
      </c>
      <c r="I49" s="253" t="n">
        <f aca="false">D49/F49-1</f>
        <v>-0.0914673073590355</v>
      </c>
    </row>
    <row r="50" customFormat="false" ht="15.75" hidden="false" customHeight="false" outlineLevel="0" collapsed="false">
      <c r="A50" s="123" t="n">
        <v>45</v>
      </c>
      <c r="B50" s="247" t="n">
        <v>40</v>
      </c>
      <c r="C50" s="248" t="s">
        <v>166</v>
      </c>
      <c r="D50" s="59" t="n">
        <v>78.181821</v>
      </c>
      <c r="E50" s="59" t="n">
        <v>21107.478</v>
      </c>
      <c r="F50" s="250" t="n">
        <v>76.145608</v>
      </c>
      <c r="G50" s="59" t="n">
        <v>21957.117</v>
      </c>
      <c r="H50" s="58" t="n">
        <f aca="false">D50-F50</f>
        <v>2.036213</v>
      </c>
      <c r="I50" s="253" t="n">
        <f aca="false">D50/F50-1</f>
        <v>0.0267410432916892</v>
      </c>
    </row>
    <row r="51" customFormat="false" ht="15.75" hidden="false" customHeight="false" outlineLevel="0" collapsed="false">
      <c r="A51" s="123" t="n">
        <v>46</v>
      </c>
      <c r="B51" s="247" t="n">
        <v>38</v>
      </c>
      <c r="C51" s="248" t="s">
        <v>167</v>
      </c>
      <c r="D51" s="59" t="n">
        <v>78.015712</v>
      </c>
      <c r="E51" s="59" t="n">
        <v>187314.528</v>
      </c>
      <c r="F51" s="250" t="n">
        <v>86.658361</v>
      </c>
      <c r="G51" s="59" t="n">
        <v>204886.083</v>
      </c>
      <c r="H51" s="58" t="n">
        <f aca="false">D51-F51</f>
        <v>-8.64264900000001</v>
      </c>
      <c r="I51" s="253" t="n">
        <f aca="false">D51/F51-1</f>
        <v>-0.0997324308960794</v>
      </c>
    </row>
    <row r="52" customFormat="false" ht="15.75" hidden="false" customHeight="false" outlineLevel="0" collapsed="false">
      <c r="A52" s="123" t="n">
        <v>47</v>
      </c>
      <c r="B52" s="247" t="n">
        <v>53</v>
      </c>
      <c r="C52" s="248" t="s">
        <v>168</v>
      </c>
      <c r="D52" s="59" t="n">
        <v>77.398789</v>
      </c>
      <c r="E52" s="59" t="n">
        <v>56540.151</v>
      </c>
      <c r="F52" s="250" t="n">
        <v>55.631164</v>
      </c>
      <c r="G52" s="59" t="n">
        <v>50880.787</v>
      </c>
      <c r="H52" s="58" t="n">
        <f aca="false">D52-F52</f>
        <v>21.767625</v>
      </c>
      <c r="I52" s="253" t="n">
        <f aca="false">D52/F52-1</f>
        <v>0.391284730263778</v>
      </c>
    </row>
    <row r="53" customFormat="false" ht="15.75" hidden="false" customHeight="false" outlineLevel="0" collapsed="false">
      <c r="A53" s="123" t="n">
        <v>48</v>
      </c>
      <c r="B53" s="247" t="n">
        <v>45</v>
      </c>
      <c r="C53" s="248" t="s">
        <v>169</v>
      </c>
      <c r="D53" s="59" t="n">
        <v>72.823868</v>
      </c>
      <c r="E53" s="59" t="n">
        <v>203330.039</v>
      </c>
      <c r="F53" s="250" t="n">
        <v>72.61627</v>
      </c>
      <c r="G53" s="59" t="n">
        <v>215153.643</v>
      </c>
      <c r="H53" s="58" t="n">
        <f aca="false">D53-F53</f>
        <v>0.207598000000004</v>
      </c>
      <c r="I53" s="253" t="n">
        <f aca="false">D53/F53-1</f>
        <v>0.00285883590550728</v>
      </c>
    </row>
    <row r="54" customFormat="false" ht="15.75" hidden="false" customHeight="false" outlineLevel="0" collapsed="false">
      <c r="A54" s="123" t="n">
        <v>49</v>
      </c>
      <c r="B54" s="247" t="n">
        <v>51</v>
      </c>
      <c r="C54" s="248" t="s">
        <v>170</v>
      </c>
      <c r="D54" s="59" t="n">
        <v>71.611984</v>
      </c>
      <c r="E54" s="59" t="n">
        <v>91415.731</v>
      </c>
      <c r="F54" s="250" t="n">
        <v>57.592597</v>
      </c>
      <c r="G54" s="59" t="n">
        <v>73144.669</v>
      </c>
      <c r="H54" s="58" t="n">
        <f aca="false">D54-F54</f>
        <v>14.019387</v>
      </c>
      <c r="I54" s="253" t="n">
        <f aca="false">D54/F54-1</f>
        <v>0.243423421242838</v>
      </c>
    </row>
    <row r="55" customFormat="false" ht="15.75" hidden="false" customHeight="false" outlineLevel="0" collapsed="false">
      <c r="A55" s="123" t="n">
        <v>50</v>
      </c>
      <c r="B55" s="247" t="n">
        <v>50</v>
      </c>
      <c r="C55" s="248" t="s">
        <v>171</v>
      </c>
      <c r="D55" s="59" t="n">
        <v>70.194272</v>
      </c>
      <c r="E55" s="59" t="n">
        <v>29283.558</v>
      </c>
      <c r="F55" s="250" t="n">
        <v>61.160067</v>
      </c>
      <c r="G55" s="59" t="n">
        <v>37587.033</v>
      </c>
      <c r="H55" s="58" t="n">
        <f aca="false">D55-F55</f>
        <v>9.034205</v>
      </c>
      <c r="I55" s="253" t="n">
        <f aca="false">D55/F55-1</f>
        <v>0.147714112216391</v>
      </c>
    </row>
    <row r="56" customFormat="false" ht="15.75" hidden="false" customHeight="false" outlineLevel="0" collapsed="false">
      <c r="A56" s="123" t="n">
        <v>51</v>
      </c>
      <c r="B56" s="247" t="n">
        <v>44</v>
      </c>
      <c r="C56" s="248" t="s">
        <v>172</v>
      </c>
      <c r="D56" s="59" t="n">
        <v>69.749224</v>
      </c>
      <c r="E56" s="59" t="n">
        <v>112325.859</v>
      </c>
      <c r="F56" s="250" t="n">
        <v>74.254373</v>
      </c>
      <c r="G56" s="59" t="n">
        <v>123013.3</v>
      </c>
      <c r="H56" s="58" t="n">
        <f aca="false">D56-F56</f>
        <v>-4.505149</v>
      </c>
      <c r="I56" s="253" t="n">
        <f aca="false">D56/F56-1</f>
        <v>-0.0606718341019458</v>
      </c>
    </row>
    <row r="57" customFormat="false" ht="15.75" hidden="false" customHeight="false" outlineLevel="0" collapsed="false">
      <c r="A57" s="123" t="n">
        <v>52</v>
      </c>
      <c r="B57" s="247" t="n">
        <v>48</v>
      </c>
      <c r="C57" s="248" t="s">
        <v>173</v>
      </c>
      <c r="D57" s="59" t="n">
        <v>63.482732</v>
      </c>
      <c r="E57" s="59" t="n">
        <v>141913.443</v>
      </c>
      <c r="F57" s="250" t="n">
        <v>61.33628</v>
      </c>
      <c r="G57" s="59" t="n">
        <v>113438.174</v>
      </c>
      <c r="H57" s="58" t="n">
        <f aca="false">D57-F57</f>
        <v>2.146452</v>
      </c>
      <c r="I57" s="253" t="n">
        <f aca="false">D57/F57-1</f>
        <v>0.0349948187271871</v>
      </c>
    </row>
    <row r="58" customFormat="false" ht="15.75" hidden="false" customHeight="false" outlineLevel="0" collapsed="false">
      <c r="A58" s="123" t="n">
        <v>53</v>
      </c>
      <c r="B58" s="247" t="n">
        <v>80</v>
      </c>
      <c r="C58" s="248" t="s">
        <v>174</v>
      </c>
      <c r="D58" s="59" t="n">
        <v>57.314382</v>
      </c>
      <c r="E58" s="59" t="n">
        <v>173747.198</v>
      </c>
      <c r="F58" s="250" t="n">
        <v>11.622205</v>
      </c>
      <c r="G58" s="59" t="n">
        <v>38710.465</v>
      </c>
      <c r="H58" s="58" t="n">
        <f aca="false">D58-F58</f>
        <v>45.692177</v>
      </c>
      <c r="I58" s="253" t="n">
        <f aca="false">D58/F58-1</f>
        <v>3.9314550896323</v>
      </c>
    </row>
    <row r="59" customFormat="false" ht="15.75" hidden="false" customHeight="false" outlineLevel="0" collapsed="false">
      <c r="A59" s="123" t="n">
        <v>54</v>
      </c>
      <c r="B59" s="247" t="n">
        <v>57</v>
      </c>
      <c r="C59" s="248" t="s">
        <v>175</v>
      </c>
      <c r="D59" s="59" t="n">
        <v>51.618344</v>
      </c>
      <c r="E59" s="59" t="n">
        <v>83239.378</v>
      </c>
      <c r="F59" s="250" t="n">
        <v>40.524943</v>
      </c>
      <c r="G59" s="59" t="n">
        <v>84556.82</v>
      </c>
      <c r="H59" s="58" t="n">
        <f aca="false">D59-F59</f>
        <v>11.093401</v>
      </c>
      <c r="I59" s="253" t="n">
        <f aca="false">D59/F59-1</f>
        <v>0.273742544190624</v>
      </c>
    </row>
    <row r="60" customFormat="false" ht="15.75" hidden="false" customHeight="false" outlineLevel="0" collapsed="false">
      <c r="A60" s="123" t="n">
        <v>55</v>
      </c>
      <c r="B60" s="247" t="n">
        <v>58</v>
      </c>
      <c r="C60" s="248" t="s">
        <v>176</v>
      </c>
      <c r="D60" s="59" t="n">
        <v>48.799703</v>
      </c>
      <c r="E60" s="59" t="n">
        <v>40630.313</v>
      </c>
      <c r="F60" s="250" t="n">
        <v>40.217073</v>
      </c>
      <c r="G60" s="59" t="n">
        <v>30212.8</v>
      </c>
      <c r="H60" s="58" t="n">
        <f aca="false">D60-F60</f>
        <v>8.58263</v>
      </c>
      <c r="I60" s="253" t="n">
        <f aca="false">D60/F60-1</f>
        <v>0.213407624169964</v>
      </c>
    </row>
    <row r="61" customFormat="false" ht="15.75" hidden="false" customHeight="false" outlineLevel="0" collapsed="false">
      <c r="A61" s="123" t="n">
        <v>56</v>
      </c>
      <c r="B61" s="247" t="n">
        <v>61</v>
      </c>
      <c r="C61" s="248" t="s">
        <v>177</v>
      </c>
      <c r="D61" s="59" t="n">
        <v>46.573317</v>
      </c>
      <c r="E61" s="59" t="n">
        <v>109670.405</v>
      </c>
      <c r="F61" s="250" t="n">
        <v>30.935454</v>
      </c>
      <c r="G61" s="59" t="n">
        <v>100183.083</v>
      </c>
      <c r="H61" s="58" t="n">
        <f aca="false">D61-F61</f>
        <v>15.637863</v>
      </c>
      <c r="I61" s="253" t="n">
        <f aca="false">D61/F61-1</f>
        <v>0.505499709168645</v>
      </c>
    </row>
    <row r="62" customFormat="false" ht="15.75" hidden="false" customHeight="false" outlineLevel="0" collapsed="false">
      <c r="A62" s="123" t="n">
        <v>57</v>
      </c>
      <c r="B62" s="247" t="n">
        <v>56</v>
      </c>
      <c r="C62" s="248" t="s">
        <v>178</v>
      </c>
      <c r="D62" s="59" t="n">
        <v>45.618853</v>
      </c>
      <c r="E62" s="59" t="n">
        <v>100611.552</v>
      </c>
      <c r="F62" s="250" t="n">
        <v>46.914994</v>
      </c>
      <c r="G62" s="59" t="n">
        <v>99849.281</v>
      </c>
      <c r="H62" s="58" t="n">
        <f aca="false">D62-F62</f>
        <v>-1.296141</v>
      </c>
      <c r="I62" s="253" t="n">
        <f aca="false">D62/F62-1</f>
        <v>-0.0276274361241525</v>
      </c>
    </row>
    <row r="63" customFormat="false" ht="15.75" hidden="false" customHeight="false" outlineLevel="0" collapsed="false">
      <c r="A63" s="123" t="n">
        <v>58</v>
      </c>
      <c r="B63" s="247" t="n">
        <v>55</v>
      </c>
      <c r="C63" s="248" t="s">
        <v>179</v>
      </c>
      <c r="D63" s="59" t="n">
        <v>43.657517</v>
      </c>
      <c r="E63" s="59" t="n">
        <v>49879.774</v>
      </c>
      <c r="F63" s="250" t="n">
        <v>51.66292</v>
      </c>
      <c r="G63" s="59" t="n">
        <v>83435.347</v>
      </c>
      <c r="H63" s="58" t="n">
        <f aca="false">D63-F63</f>
        <v>-8.005403</v>
      </c>
      <c r="I63" s="253" t="n">
        <f aca="false">D63/F63-1</f>
        <v>-0.154954520572976</v>
      </c>
    </row>
    <row r="64" customFormat="false" ht="15.75" hidden="false" customHeight="false" outlineLevel="0" collapsed="false">
      <c r="A64" s="123" t="n">
        <v>59</v>
      </c>
      <c r="B64" s="247" t="n">
        <v>46</v>
      </c>
      <c r="C64" s="248" t="s">
        <v>180</v>
      </c>
      <c r="D64" s="59" t="n">
        <v>43.393912</v>
      </c>
      <c r="E64" s="59" t="n">
        <v>87572.096</v>
      </c>
      <c r="F64" s="250" t="n">
        <v>71.05979</v>
      </c>
      <c r="G64" s="59" t="n">
        <v>130553.431</v>
      </c>
      <c r="H64" s="58" t="n">
        <f aca="false">D64-F64</f>
        <v>-27.665878</v>
      </c>
      <c r="I64" s="253" t="n">
        <f aca="false">D64/F64-1</f>
        <v>-0.389332391778811</v>
      </c>
    </row>
    <row r="65" customFormat="false" ht="15.75" hidden="false" customHeight="false" outlineLevel="0" collapsed="false">
      <c r="A65" s="123" t="n">
        <v>60</v>
      </c>
      <c r="B65" s="247" t="n">
        <v>34</v>
      </c>
      <c r="C65" s="248" t="s">
        <v>181</v>
      </c>
      <c r="D65" s="59" t="n">
        <v>43.133511</v>
      </c>
      <c r="E65" s="59" t="n">
        <v>65693.643</v>
      </c>
      <c r="F65" s="250" t="n">
        <v>101.046841</v>
      </c>
      <c r="G65" s="59" t="n">
        <v>189806.634</v>
      </c>
      <c r="H65" s="58" t="n">
        <f aca="false">D65-F65</f>
        <v>-57.91333</v>
      </c>
      <c r="I65" s="253" t="n">
        <f aca="false">D65/F65-1</f>
        <v>-0.573133503500619</v>
      </c>
    </row>
    <row r="66" customFormat="false" ht="15.75" hidden="false" customHeight="false" outlineLevel="0" collapsed="false">
      <c r="A66" s="123" t="n">
        <v>61</v>
      </c>
      <c r="B66" s="247" t="n">
        <v>59</v>
      </c>
      <c r="C66" s="248" t="s">
        <v>182</v>
      </c>
      <c r="D66" s="59" t="n">
        <v>39.438739</v>
      </c>
      <c r="E66" s="59" t="n">
        <v>8015.534</v>
      </c>
      <c r="F66" s="250" t="n">
        <v>38.041522</v>
      </c>
      <c r="G66" s="59" t="n">
        <v>6891.056</v>
      </c>
      <c r="H66" s="58" t="n">
        <f aca="false">D66-F66</f>
        <v>1.397217</v>
      </c>
      <c r="I66" s="253" t="n">
        <f aca="false">D66/F66-1</f>
        <v>0.0367287355116863</v>
      </c>
    </row>
    <row r="67" customFormat="false" ht="15.75" hidden="false" customHeight="false" outlineLevel="0" collapsed="false">
      <c r="A67" s="123" t="n">
        <v>62</v>
      </c>
      <c r="B67" s="247" t="n">
        <v>64</v>
      </c>
      <c r="C67" s="248" t="s">
        <v>183</v>
      </c>
      <c r="D67" s="59" t="n">
        <v>39.20934</v>
      </c>
      <c r="E67" s="59" t="n">
        <v>63579.846</v>
      </c>
      <c r="F67" s="250" t="n">
        <v>23.904641</v>
      </c>
      <c r="G67" s="59" t="n">
        <v>20191.148</v>
      </c>
      <c r="H67" s="58" t="n">
        <f aca="false">D67-F67</f>
        <v>15.304699</v>
      </c>
      <c r="I67" s="253" t="n">
        <f aca="false">D67/F67-1</f>
        <v>0.640239650534806</v>
      </c>
    </row>
    <row r="68" customFormat="false" ht="15.75" hidden="false" customHeight="false" outlineLevel="0" collapsed="false">
      <c r="A68" s="123" t="n">
        <v>63</v>
      </c>
      <c r="B68" s="247" t="n">
        <v>67</v>
      </c>
      <c r="C68" s="248" t="s">
        <v>184</v>
      </c>
      <c r="D68" s="59" t="n">
        <v>37.07805</v>
      </c>
      <c r="E68" s="59" t="n">
        <v>42929.998</v>
      </c>
      <c r="F68" s="250" t="n">
        <v>19.606457</v>
      </c>
      <c r="G68" s="59" t="n">
        <v>20431.297</v>
      </c>
      <c r="H68" s="58" t="n">
        <f aca="false">D68-F68</f>
        <v>17.471593</v>
      </c>
      <c r="I68" s="253" t="n">
        <f aca="false">D68/F68-1</f>
        <v>0.891114238538865</v>
      </c>
    </row>
    <row r="69" customFormat="false" ht="15.75" hidden="false" customHeight="false" outlineLevel="0" collapsed="false">
      <c r="A69" s="123" t="n">
        <v>64</v>
      </c>
      <c r="B69" s="247" t="n">
        <v>66</v>
      </c>
      <c r="C69" s="248" t="s">
        <v>185</v>
      </c>
      <c r="D69" s="59" t="n">
        <v>35.145146</v>
      </c>
      <c r="E69" s="59" t="n">
        <v>45223.339</v>
      </c>
      <c r="F69" s="250" t="n">
        <v>21.921772</v>
      </c>
      <c r="G69" s="59" t="n">
        <v>23944.911</v>
      </c>
      <c r="H69" s="58" t="n">
        <f aca="false">D69-F69</f>
        <v>13.223374</v>
      </c>
      <c r="I69" s="253" t="n">
        <f aca="false">D69/F69-1</f>
        <v>0.603207350208733</v>
      </c>
    </row>
    <row r="70" customFormat="false" ht="15.75" hidden="false" customHeight="false" outlineLevel="0" collapsed="false">
      <c r="A70" s="123" t="n">
        <v>65</v>
      </c>
      <c r="B70" s="247" t="n">
        <v>72</v>
      </c>
      <c r="C70" s="248" t="s">
        <v>186</v>
      </c>
      <c r="D70" s="59" t="n">
        <v>32.45623</v>
      </c>
      <c r="E70" s="59" t="n">
        <v>30475.217</v>
      </c>
      <c r="F70" s="250" t="n">
        <v>16.221219</v>
      </c>
      <c r="G70" s="59" t="n">
        <v>18505.185</v>
      </c>
      <c r="H70" s="58" t="n">
        <f aca="false">D70-F70</f>
        <v>16.235011</v>
      </c>
      <c r="I70" s="253" t="n">
        <f aca="false">D70/F70-1</f>
        <v>1.00085024436203</v>
      </c>
    </row>
    <row r="71" customFormat="false" ht="15.75" hidden="false" customHeight="false" outlineLevel="0" collapsed="false">
      <c r="A71" s="123" t="n">
        <v>66</v>
      </c>
      <c r="B71" s="247" t="n">
        <v>71</v>
      </c>
      <c r="C71" s="248" t="s">
        <v>187</v>
      </c>
      <c r="D71" s="59" t="n">
        <v>26.757197</v>
      </c>
      <c r="E71" s="59" t="n">
        <v>28675.089</v>
      </c>
      <c r="F71" s="250" t="n">
        <v>16.685282</v>
      </c>
      <c r="G71" s="59" t="n">
        <v>23961.743</v>
      </c>
      <c r="H71" s="58" t="n">
        <f aca="false">D71-F71</f>
        <v>10.071915</v>
      </c>
      <c r="I71" s="253" t="n">
        <f aca="false">D71/F71-1</f>
        <v>0.603640681649852</v>
      </c>
    </row>
    <row r="72" customFormat="false" ht="15.75" hidden="false" customHeight="false" outlineLevel="0" collapsed="false">
      <c r="A72" s="123" t="n">
        <v>67</v>
      </c>
      <c r="B72" s="247" t="n">
        <v>81</v>
      </c>
      <c r="C72" s="248" t="s">
        <v>188</v>
      </c>
      <c r="D72" s="59" t="n">
        <v>25.493895</v>
      </c>
      <c r="E72" s="59" t="n">
        <v>13071.743</v>
      </c>
      <c r="F72" s="250" t="n">
        <v>9.330101</v>
      </c>
      <c r="G72" s="59" t="n">
        <v>6902.836</v>
      </c>
      <c r="H72" s="58" t="s">
        <v>39</v>
      </c>
      <c r="I72" s="253" t="s">
        <v>39</v>
      </c>
    </row>
    <row r="73" customFormat="false" ht="15.75" hidden="false" customHeight="false" outlineLevel="0" collapsed="false">
      <c r="A73" s="123" t="n">
        <v>68</v>
      </c>
      <c r="B73" s="247" t="n">
        <v>63</v>
      </c>
      <c r="C73" s="248" t="s">
        <v>189</v>
      </c>
      <c r="D73" s="59" t="n">
        <v>24.642082</v>
      </c>
      <c r="E73" s="59" t="n">
        <v>15745.375</v>
      </c>
      <c r="F73" s="250" t="n">
        <v>27.501458</v>
      </c>
      <c r="G73" s="59" t="n">
        <v>19395.266</v>
      </c>
      <c r="H73" s="58" t="n">
        <f aca="false">D73-F73</f>
        <v>-2.859376</v>
      </c>
      <c r="I73" s="253" t="n">
        <f aca="false">D73/F73-1</f>
        <v>-0.103971796695288</v>
      </c>
    </row>
    <row r="74" customFormat="false" ht="15.75" hidden="false" customHeight="false" outlineLevel="0" collapsed="false">
      <c r="A74" s="123" t="n">
        <v>69</v>
      </c>
      <c r="B74" s="247" t="n">
        <v>70</v>
      </c>
      <c r="C74" s="248" t="s">
        <v>190</v>
      </c>
      <c r="D74" s="59" t="n">
        <v>22.370161</v>
      </c>
      <c r="E74" s="59" t="n">
        <v>39094.44</v>
      </c>
      <c r="F74" s="250" t="n">
        <v>16.697125</v>
      </c>
      <c r="G74" s="59" t="n">
        <v>26877.558</v>
      </c>
      <c r="H74" s="58" t="n">
        <f aca="false">D74-F74</f>
        <v>5.673036</v>
      </c>
      <c r="I74" s="253" t="n">
        <f aca="false">D74/F74-1</f>
        <v>0.339761246322346</v>
      </c>
    </row>
    <row r="75" customFormat="false" ht="15.75" hidden="false" customHeight="false" outlineLevel="0" collapsed="false">
      <c r="A75" s="123" t="n">
        <v>70</v>
      </c>
      <c r="B75" s="247" t="n">
        <v>65</v>
      </c>
      <c r="C75" s="248" t="s">
        <v>191</v>
      </c>
      <c r="D75" s="59" t="n">
        <v>19.808532</v>
      </c>
      <c r="E75" s="59" t="n">
        <v>6292.334</v>
      </c>
      <c r="F75" s="250" t="n">
        <v>22.10353</v>
      </c>
      <c r="G75" s="59" t="n">
        <v>8915.23</v>
      </c>
      <c r="H75" s="58" t="n">
        <f aca="false">D75-F75</f>
        <v>-2.294998</v>
      </c>
      <c r="I75" s="253" t="n">
        <f aca="false">D75/F75-1</f>
        <v>-0.103829478820804</v>
      </c>
    </row>
    <row r="76" customFormat="false" ht="15.75" hidden="false" customHeight="false" outlineLevel="0" collapsed="false">
      <c r="A76" s="123" t="n">
        <v>71</v>
      </c>
      <c r="B76" s="247" t="n">
        <v>77</v>
      </c>
      <c r="C76" s="248" t="s">
        <v>192</v>
      </c>
      <c r="D76" s="59" t="n">
        <v>18.789621</v>
      </c>
      <c r="E76" s="59" t="n">
        <v>13622.295</v>
      </c>
      <c r="F76" s="250" t="n">
        <v>13.166452</v>
      </c>
      <c r="G76" s="59" t="n">
        <v>10397.924</v>
      </c>
      <c r="H76" s="58" t="n">
        <f aca="false">D76-F76</f>
        <v>5.623169</v>
      </c>
      <c r="I76" s="253" t="n">
        <f aca="false">D76/F76-1</f>
        <v>0.427083089658475</v>
      </c>
    </row>
    <row r="77" customFormat="false" ht="15.75" hidden="false" customHeight="false" outlineLevel="0" collapsed="false">
      <c r="A77" s="123" t="n">
        <v>72</v>
      </c>
      <c r="B77" s="247" t="n">
        <v>69</v>
      </c>
      <c r="C77" s="248" t="s">
        <v>193</v>
      </c>
      <c r="D77" s="59" t="n">
        <v>18.772447</v>
      </c>
      <c r="E77" s="59" t="n">
        <v>16235.569</v>
      </c>
      <c r="F77" s="250" t="n">
        <v>18.23503</v>
      </c>
      <c r="G77" s="59" t="n">
        <v>9824.272</v>
      </c>
      <c r="H77" s="58" t="n">
        <f aca="false">D77-F77</f>
        <v>0.537417000000001</v>
      </c>
      <c r="I77" s="253" t="n">
        <f aca="false">D77/F77-1</f>
        <v>0.0294716817027447</v>
      </c>
    </row>
    <row r="78" customFormat="false" ht="15.75" hidden="false" customHeight="false" outlineLevel="0" collapsed="false">
      <c r="A78" s="123" t="n">
        <v>73</v>
      </c>
      <c r="B78" s="247" t="n">
        <v>68</v>
      </c>
      <c r="C78" s="248" t="s">
        <v>194</v>
      </c>
      <c r="D78" s="59" t="n">
        <v>16.658376</v>
      </c>
      <c r="E78" s="59" t="n">
        <v>90728.996</v>
      </c>
      <c r="F78" s="254" t="n">
        <v>19.353693</v>
      </c>
      <c r="G78" s="59" t="n">
        <v>252154.481</v>
      </c>
      <c r="H78" s="58" t="n">
        <f aca="false">D78-F78</f>
        <v>-2.695317</v>
      </c>
      <c r="I78" s="253" t="n">
        <f aca="false">D78/F78-1</f>
        <v>-0.13926628886797</v>
      </c>
    </row>
    <row r="79" customFormat="false" ht="15.75" hidden="false" customHeight="false" outlineLevel="0" collapsed="false">
      <c r="A79" s="123" t="n">
        <v>74</v>
      </c>
      <c r="B79" s="247" t="n">
        <v>89</v>
      </c>
      <c r="C79" s="248" t="s">
        <v>195</v>
      </c>
      <c r="D79" s="59" t="n">
        <v>15.215255</v>
      </c>
      <c r="E79" s="59" t="n">
        <v>478458.547</v>
      </c>
      <c r="F79" s="250" t="n">
        <v>6.490654</v>
      </c>
      <c r="G79" s="59" t="n">
        <v>194587.695</v>
      </c>
      <c r="H79" s="58" t="n">
        <f aca="false">D79-F79</f>
        <v>8.724601</v>
      </c>
      <c r="I79" s="253" t="n">
        <f aca="false">D79/F79-1</f>
        <v>1.34417903034116</v>
      </c>
    </row>
    <row r="80" customFormat="false" ht="15.75" hidden="false" customHeight="false" outlineLevel="0" collapsed="false">
      <c r="A80" s="123" t="n">
        <v>75</v>
      </c>
      <c r="B80" s="247"/>
      <c r="C80" s="248" t="s">
        <v>196</v>
      </c>
      <c r="D80" s="59" t="n">
        <v>13.552041</v>
      </c>
      <c r="E80" s="59" t="n">
        <v>2956.587</v>
      </c>
      <c r="F80" s="250"/>
      <c r="G80" s="59"/>
      <c r="H80" s="58" t="n">
        <f aca="false">D80-F80</f>
        <v>13.552041</v>
      </c>
      <c r="I80" s="253" t="e">
        <f aca="false">D80/F80-1</f>
        <v>#DIV/0!</v>
      </c>
    </row>
    <row r="81" customFormat="false" ht="15.75" hidden="false" customHeight="false" outlineLevel="0" collapsed="false">
      <c r="A81" s="123" t="n">
        <v>76</v>
      </c>
      <c r="B81" s="247" t="n">
        <v>73</v>
      </c>
      <c r="C81" s="248" t="s">
        <v>197</v>
      </c>
      <c r="D81" s="59" t="n">
        <v>12.961041</v>
      </c>
      <c r="E81" s="59" t="n">
        <v>4560.165</v>
      </c>
      <c r="F81" s="250" t="n">
        <v>14.932819</v>
      </c>
      <c r="G81" s="59" t="n">
        <v>13005.792</v>
      </c>
      <c r="H81" s="58" t="n">
        <f aca="false">D81-F81</f>
        <v>-1.971778</v>
      </c>
      <c r="I81" s="253" t="n">
        <f aca="false">D81/F81-1</f>
        <v>-0.132043253186153</v>
      </c>
    </row>
    <row r="82" customFormat="false" ht="15.75" hidden="false" customHeight="false" outlineLevel="0" collapsed="false">
      <c r="A82" s="123" t="n">
        <v>77</v>
      </c>
      <c r="B82" s="247" t="n">
        <v>76</v>
      </c>
      <c r="C82" s="248" t="s">
        <v>198</v>
      </c>
      <c r="D82" s="59" t="n">
        <v>12.829637</v>
      </c>
      <c r="E82" s="59" t="n">
        <v>10622.241</v>
      </c>
      <c r="F82" s="250" t="n">
        <v>13.692592</v>
      </c>
      <c r="G82" s="59" t="n">
        <v>9029.97</v>
      </c>
      <c r="H82" s="58" t="n">
        <f aca="false">D82-F82</f>
        <v>-0.862955</v>
      </c>
      <c r="I82" s="253" t="n">
        <f aca="false">D82/F82-1</f>
        <v>-0.063023494748109</v>
      </c>
    </row>
    <row r="83" customFormat="false" ht="15.75" hidden="false" customHeight="false" outlineLevel="0" collapsed="false">
      <c r="A83" s="123" t="n">
        <v>78</v>
      </c>
      <c r="B83" s="247" t="n">
        <v>83</v>
      </c>
      <c r="C83" s="248" t="s">
        <v>199</v>
      </c>
      <c r="D83" s="59" t="n">
        <v>11.651864</v>
      </c>
      <c r="E83" s="59" t="n">
        <v>3447.931</v>
      </c>
      <c r="F83" s="254" t="n">
        <v>7.761791</v>
      </c>
      <c r="G83" s="59" t="n">
        <v>2624.411</v>
      </c>
      <c r="H83" s="58" t="n">
        <f aca="false">D83-F83</f>
        <v>3.890073</v>
      </c>
      <c r="I83" s="253" t="n">
        <f aca="false">D83/F83-1</f>
        <v>0.501182394630312</v>
      </c>
    </row>
    <row r="84" customFormat="false" ht="15.75" hidden="false" customHeight="false" outlineLevel="0" collapsed="false">
      <c r="A84" s="123" t="n">
        <v>79</v>
      </c>
      <c r="B84" s="247" t="n">
        <v>74</v>
      </c>
      <c r="C84" s="248" t="s">
        <v>200</v>
      </c>
      <c r="D84" s="59" t="n">
        <v>11.066423</v>
      </c>
      <c r="E84" s="59" t="n">
        <v>10039.021</v>
      </c>
      <c r="F84" s="250" t="n">
        <v>14.578188</v>
      </c>
      <c r="G84" s="59" t="n">
        <v>9881.069</v>
      </c>
      <c r="H84" s="58" t="n">
        <f aca="false">D84-F84</f>
        <v>-3.511765</v>
      </c>
      <c r="I84" s="253" t="n">
        <f aca="false">D84/F84-1</f>
        <v>-0.240891734967336</v>
      </c>
    </row>
    <row r="85" customFormat="false" ht="15.75" hidden="false" customHeight="false" outlineLevel="0" collapsed="false">
      <c r="A85" s="123" t="n">
        <v>80</v>
      </c>
      <c r="B85" s="247" t="n">
        <v>85</v>
      </c>
      <c r="C85" s="255" t="s">
        <v>201</v>
      </c>
      <c r="D85" s="59" t="n">
        <v>10.70374</v>
      </c>
      <c r="E85" s="59" t="n">
        <v>2385.307</v>
      </c>
      <c r="F85" s="254" t="n">
        <v>7.545453</v>
      </c>
      <c r="G85" s="59" t="n">
        <v>3139.598</v>
      </c>
      <c r="H85" s="58" t="n">
        <f aca="false">D85-F85</f>
        <v>3.158287</v>
      </c>
      <c r="I85" s="253" t="n">
        <f aca="false">D85/F85-1</f>
        <v>0.418568242357351</v>
      </c>
    </row>
    <row r="86" customFormat="false" ht="15.75" hidden="false" customHeight="false" outlineLevel="0" collapsed="false">
      <c r="A86" s="123" t="n">
        <v>81</v>
      </c>
      <c r="B86" s="247" t="n">
        <v>92</v>
      </c>
      <c r="C86" s="248" t="s">
        <v>202</v>
      </c>
      <c r="D86" s="59" t="n">
        <v>9.213532</v>
      </c>
      <c r="E86" s="59" t="n">
        <v>10855.599</v>
      </c>
      <c r="F86" s="250" t="n">
        <v>6.284738</v>
      </c>
      <c r="G86" s="59" t="n">
        <v>8049.719</v>
      </c>
      <c r="H86" s="58" t="n">
        <f aca="false">D86-F86</f>
        <v>2.928794</v>
      </c>
      <c r="I86" s="253" t="n">
        <f aca="false">D86/F86-1</f>
        <v>0.466016880894637</v>
      </c>
    </row>
    <row r="87" customFormat="false" ht="15.75" hidden="false" customHeight="false" outlineLevel="0" collapsed="false">
      <c r="A87" s="123" t="n">
        <v>82</v>
      </c>
      <c r="B87" s="247" t="n">
        <v>82</v>
      </c>
      <c r="C87" s="248" t="s">
        <v>203</v>
      </c>
      <c r="D87" s="59" t="n">
        <v>8.5236</v>
      </c>
      <c r="E87" s="59" t="n">
        <v>8975.139</v>
      </c>
      <c r="F87" s="250" t="n">
        <v>9.058204</v>
      </c>
      <c r="G87" s="59" t="n">
        <v>8815.67</v>
      </c>
      <c r="H87" s="58" t="n">
        <f aca="false">D87-F87</f>
        <v>-0.534604</v>
      </c>
      <c r="I87" s="253" t="n">
        <f aca="false">D87/F87-1</f>
        <v>-0.0590187635429716</v>
      </c>
    </row>
    <row r="88" customFormat="false" ht="15.75" hidden="false" customHeight="false" outlineLevel="0" collapsed="false">
      <c r="A88" s="123" t="n">
        <v>83</v>
      </c>
      <c r="B88" s="247" t="n">
        <v>93</v>
      </c>
      <c r="C88" s="248" t="s">
        <v>204</v>
      </c>
      <c r="D88" s="59" t="n">
        <v>7.649974</v>
      </c>
      <c r="E88" s="59" t="n">
        <v>8488.989</v>
      </c>
      <c r="F88" s="250" t="n">
        <v>5.93613</v>
      </c>
      <c r="G88" s="59" t="n">
        <v>3316.974</v>
      </c>
      <c r="H88" s="58" t="n">
        <f aca="false">D88-F88</f>
        <v>1.713844</v>
      </c>
      <c r="I88" s="253" t="n">
        <f aca="false">D88/F88-1</f>
        <v>0.28871402748929</v>
      </c>
    </row>
    <row r="89" customFormat="false" ht="15.75" hidden="false" customHeight="true" outlineLevel="0" collapsed="false">
      <c r="A89" s="123" t="n">
        <v>84</v>
      </c>
      <c r="B89" s="247" t="n">
        <v>96</v>
      </c>
      <c r="C89" s="255" t="s">
        <v>205</v>
      </c>
      <c r="D89" s="59" t="n">
        <v>7.067319</v>
      </c>
      <c r="E89" s="59" t="n">
        <v>9066.536</v>
      </c>
      <c r="F89" s="250" t="n">
        <v>5.147145</v>
      </c>
      <c r="G89" s="59" t="n">
        <v>9818.926</v>
      </c>
      <c r="H89" s="58" t="n">
        <f aca="false">D89-F89</f>
        <v>1.920174</v>
      </c>
      <c r="I89" s="253" t="n">
        <f aca="false">D89/F89-1</f>
        <v>0.373056131117348</v>
      </c>
    </row>
    <row r="90" customFormat="false" ht="15.75" hidden="false" customHeight="false" outlineLevel="0" collapsed="false">
      <c r="A90" s="123" t="n">
        <v>85</v>
      </c>
      <c r="B90" s="247" t="n">
        <v>94</v>
      </c>
      <c r="C90" s="255" t="s">
        <v>206</v>
      </c>
      <c r="D90" s="59" t="n">
        <v>6.58455</v>
      </c>
      <c r="E90" s="59" t="n">
        <v>6778.249</v>
      </c>
      <c r="F90" s="250" t="n">
        <v>5.523882</v>
      </c>
      <c r="G90" s="59" t="n">
        <v>5254.319</v>
      </c>
      <c r="H90" s="58" t="n">
        <f aca="false">D90-F90</f>
        <v>1.060668</v>
      </c>
      <c r="I90" s="253" t="n">
        <f aca="false">D90/F90-1</f>
        <v>0.192014963389877</v>
      </c>
    </row>
    <row r="91" customFormat="false" ht="15.75" hidden="false" customHeight="false" outlineLevel="0" collapsed="false">
      <c r="A91" s="123" t="n">
        <v>86</v>
      </c>
      <c r="B91" s="247" t="n">
        <v>86</v>
      </c>
      <c r="C91" s="248" t="s">
        <v>207</v>
      </c>
      <c r="D91" s="59" t="n">
        <v>6.338474</v>
      </c>
      <c r="E91" s="59" t="n">
        <v>7168.591</v>
      </c>
      <c r="F91" s="250" t="n">
        <v>6.853129</v>
      </c>
      <c r="G91" s="59" t="n">
        <v>5916.832</v>
      </c>
      <c r="H91" s="58" t="n">
        <f aca="false">D91-F91</f>
        <v>-0.514655</v>
      </c>
      <c r="I91" s="253" t="n">
        <f aca="false">D91/F91-1</f>
        <v>-0.0750978129844047</v>
      </c>
    </row>
    <row r="92" customFormat="false" ht="15.75" hidden="false" customHeight="false" outlineLevel="0" collapsed="false">
      <c r="A92" s="123" t="n">
        <v>87</v>
      </c>
      <c r="B92" s="247" t="n">
        <v>91</v>
      </c>
      <c r="C92" s="248" t="s">
        <v>208</v>
      </c>
      <c r="D92" s="59" t="n">
        <v>6.20462</v>
      </c>
      <c r="E92" s="59" t="n">
        <v>2031.265</v>
      </c>
      <c r="F92" s="250" t="n">
        <v>6.306938</v>
      </c>
      <c r="G92" s="59" t="n">
        <v>1774.561</v>
      </c>
      <c r="H92" s="58" t="n">
        <f aca="false">D92-F92</f>
        <v>-0.102317999999999</v>
      </c>
      <c r="I92" s="253" t="n">
        <f aca="false">D92/F92-1</f>
        <v>-0.016223086385184</v>
      </c>
    </row>
    <row r="93" customFormat="false" ht="15.75" hidden="false" customHeight="false" outlineLevel="0" collapsed="false">
      <c r="A93" s="123" t="n">
        <v>88</v>
      </c>
      <c r="B93" s="247" t="n">
        <v>84</v>
      </c>
      <c r="C93" s="248" t="s">
        <v>209</v>
      </c>
      <c r="D93" s="59" t="n">
        <v>6.173396</v>
      </c>
      <c r="E93" s="59" t="n">
        <v>4736.114</v>
      </c>
      <c r="F93" s="254" t="n">
        <v>7.603046</v>
      </c>
      <c r="G93" s="59" t="n">
        <v>33720.32</v>
      </c>
      <c r="H93" s="58" t="n">
        <f aca="false">D93-F93</f>
        <v>-1.42965</v>
      </c>
      <c r="I93" s="253" t="n">
        <f aca="false">D93/F93-1</f>
        <v>-0.188036479063786</v>
      </c>
    </row>
    <row r="94" customFormat="false" ht="15.75" hidden="false" customHeight="false" outlineLevel="0" collapsed="false">
      <c r="A94" s="123" t="n">
        <v>89</v>
      </c>
      <c r="B94" s="247" t="n">
        <v>97</v>
      </c>
      <c r="C94" s="255" t="s">
        <v>210</v>
      </c>
      <c r="D94" s="59" t="n">
        <v>5.859913</v>
      </c>
      <c r="E94" s="59" t="n">
        <v>3971.043</v>
      </c>
      <c r="F94" s="256" t="n">
        <v>5.094426</v>
      </c>
      <c r="G94" s="59" t="n">
        <v>3224.511</v>
      </c>
      <c r="H94" s="58" t="n">
        <f aca="false">D94-F94</f>
        <v>0.765486999999999</v>
      </c>
      <c r="I94" s="253" t="n">
        <f aca="false">D94/F94-1</f>
        <v>0.150259715226013</v>
      </c>
    </row>
    <row r="95" customFormat="false" ht="31.5" hidden="false" customHeight="false" outlineLevel="0" collapsed="false">
      <c r="A95" s="123" t="n">
        <v>90</v>
      </c>
      <c r="B95" s="247" t="n">
        <v>90</v>
      </c>
      <c r="C95" s="255" t="s">
        <v>211</v>
      </c>
      <c r="D95" s="59" t="n">
        <v>5.787919</v>
      </c>
      <c r="E95" s="59" t="n">
        <v>14584.009</v>
      </c>
      <c r="F95" s="250" t="n">
        <v>6.356842</v>
      </c>
      <c r="G95" s="59" t="n">
        <v>17519.194</v>
      </c>
      <c r="H95" s="58" t="n">
        <f aca="false">D95-F95</f>
        <v>-0.568923000000001</v>
      </c>
      <c r="I95" s="253" t="n">
        <f aca="false">D95/F95-1</f>
        <v>-0.0894977411739981</v>
      </c>
    </row>
    <row r="96" customFormat="false" ht="15.75" hidden="false" customHeight="false" outlineLevel="0" collapsed="false">
      <c r="A96" s="123" t="n">
        <v>91</v>
      </c>
      <c r="B96" s="247" t="n">
        <v>98</v>
      </c>
      <c r="C96" s="248" t="s">
        <v>212</v>
      </c>
      <c r="D96" s="59" t="n">
        <v>5.557558</v>
      </c>
      <c r="E96" s="59" t="n">
        <v>3743.301</v>
      </c>
      <c r="F96" s="250" t="n">
        <v>5.069248</v>
      </c>
      <c r="G96" s="59" t="n">
        <v>5046.635</v>
      </c>
      <c r="H96" s="58" t="s">
        <v>39</v>
      </c>
      <c r="I96" s="253" t="s">
        <v>39</v>
      </c>
    </row>
    <row r="97" customFormat="false" ht="15.75" hidden="false" customHeight="false" outlineLevel="0" collapsed="false">
      <c r="A97" s="123" t="n">
        <v>92</v>
      </c>
      <c r="B97" s="247"/>
      <c r="C97" s="248" t="s">
        <v>213</v>
      </c>
      <c r="D97" s="59" t="n">
        <v>5.322387</v>
      </c>
      <c r="E97" s="59" t="n">
        <v>1329.891</v>
      </c>
      <c r="F97" s="250"/>
      <c r="G97" s="59"/>
      <c r="H97" s="58" t="s">
        <v>39</v>
      </c>
      <c r="I97" s="253" t="s">
        <v>39</v>
      </c>
    </row>
    <row r="98" customFormat="false" ht="15.75" hidden="false" customHeight="false" outlineLevel="0" collapsed="false">
      <c r="A98" s="123" t="n">
        <v>93</v>
      </c>
      <c r="B98" s="247"/>
      <c r="C98" s="248" t="s">
        <v>214</v>
      </c>
      <c r="D98" s="59" t="n">
        <v>5.305377</v>
      </c>
      <c r="E98" s="59" t="n">
        <v>4539.319</v>
      </c>
      <c r="F98" s="250"/>
      <c r="G98" s="59"/>
      <c r="H98" s="58" t="n">
        <f aca="false">D98-F98</f>
        <v>5.305377</v>
      </c>
      <c r="I98" s="253" t="e">
        <f aca="false">D98/F98-1</f>
        <v>#DIV/0!</v>
      </c>
    </row>
    <row r="99" customFormat="false" ht="15.75" hidden="false" customHeight="false" outlineLevel="0" collapsed="false">
      <c r="A99" s="123" t="n">
        <v>94</v>
      </c>
      <c r="B99" s="247"/>
      <c r="C99" s="248" t="s">
        <v>215</v>
      </c>
      <c r="D99" s="59" t="n">
        <v>5.257491</v>
      </c>
      <c r="E99" s="59" t="n">
        <v>3133.586</v>
      </c>
      <c r="F99" s="250"/>
      <c r="G99" s="59"/>
      <c r="H99" s="58" t="n">
        <f aca="false">D99-F99</f>
        <v>5.257491</v>
      </c>
      <c r="I99" s="253" t="e">
        <f aca="false">D99/F99-1</f>
        <v>#DIV/0!</v>
      </c>
    </row>
    <row r="100" customFormat="false" ht="15.75" hidden="false" customHeight="false" outlineLevel="0" collapsed="false">
      <c r="A100" s="123" t="n">
        <v>95</v>
      </c>
      <c r="B100" s="247"/>
      <c r="C100" s="248" t="s">
        <v>216</v>
      </c>
      <c r="D100" s="59" t="n">
        <v>4.773451</v>
      </c>
      <c r="E100" s="59" t="n">
        <v>3126.158</v>
      </c>
      <c r="F100" s="250"/>
      <c r="G100" s="59"/>
      <c r="H100" s="58" t="s">
        <v>39</v>
      </c>
      <c r="I100" s="253" t="s">
        <v>39</v>
      </c>
    </row>
    <row r="101" customFormat="false" ht="15.75" hidden="false" customHeight="false" outlineLevel="0" collapsed="false">
      <c r="A101" s="123" t="n">
        <v>96</v>
      </c>
      <c r="B101" s="247"/>
      <c r="C101" s="248" t="s">
        <v>217</v>
      </c>
      <c r="D101" s="59" t="n">
        <v>3.794055</v>
      </c>
      <c r="E101" s="59" t="n">
        <v>4754.71</v>
      </c>
      <c r="F101" s="254"/>
      <c r="G101" s="59"/>
      <c r="H101" s="58" t="n">
        <f aca="false">D101-F101</f>
        <v>3.794055</v>
      </c>
      <c r="I101" s="253" t="e">
        <f aca="false">D101/F101-1</f>
        <v>#DIV/0!</v>
      </c>
    </row>
    <row r="102" customFormat="false" ht="15.75" hidden="false" customHeight="false" outlineLevel="0" collapsed="false">
      <c r="A102" s="123" t="n">
        <v>97</v>
      </c>
      <c r="B102" s="247"/>
      <c r="C102" s="248" t="s">
        <v>218</v>
      </c>
      <c r="D102" s="59" t="n">
        <v>3.437394</v>
      </c>
      <c r="E102" s="59" t="n">
        <v>5560.383</v>
      </c>
      <c r="F102" s="250"/>
      <c r="G102" s="59"/>
      <c r="H102" s="58" t="n">
        <f aca="false">D102-F102</f>
        <v>3.437394</v>
      </c>
      <c r="I102" s="253" t="e">
        <f aca="false">D102/F102-1</f>
        <v>#DIV/0!</v>
      </c>
    </row>
    <row r="103" customFormat="false" ht="15.75" hidden="false" customHeight="false" outlineLevel="0" collapsed="false">
      <c r="A103" s="123" t="n">
        <v>98</v>
      </c>
      <c r="B103" s="247"/>
      <c r="C103" s="248" t="s">
        <v>219</v>
      </c>
      <c r="D103" s="59" t="n">
        <v>3.13866</v>
      </c>
      <c r="E103" s="59" t="n">
        <v>9997.533</v>
      </c>
      <c r="F103" s="250"/>
      <c r="G103" s="59"/>
      <c r="H103" s="58" t="n">
        <f aca="false">D103-F103</f>
        <v>3.13866</v>
      </c>
      <c r="I103" s="253" t="e">
        <f aca="false">D103/F103-1</f>
        <v>#DIV/0!</v>
      </c>
    </row>
    <row r="104" customFormat="false" ht="15.75" hidden="false" customHeight="false" outlineLevel="0" collapsed="false">
      <c r="A104" s="123" t="n">
        <v>99</v>
      </c>
      <c r="B104" s="247" t="n">
        <v>99</v>
      </c>
      <c r="C104" s="248" t="s">
        <v>220</v>
      </c>
      <c r="D104" s="59" t="n">
        <v>3.069878</v>
      </c>
      <c r="E104" s="59" t="n">
        <v>1020.625</v>
      </c>
      <c r="F104" s="254" t="n">
        <v>4.921772</v>
      </c>
      <c r="G104" s="59" t="n">
        <v>1276.14</v>
      </c>
      <c r="H104" s="58" t="s">
        <v>39</v>
      </c>
      <c r="I104" s="253" t="s">
        <v>39</v>
      </c>
    </row>
    <row r="105" customFormat="false" ht="16.5" hidden="false" customHeight="false" outlineLevel="0" collapsed="false">
      <c r="A105" s="257" t="n">
        <v>100</v>
      </c>
      <c r="B105" s="258" t="n">
        <v>100</v>
      </c>
      <c r="C105" s="259" t="s">
        <v>221</v>
      </c>
      <c r="D105" s="260" t="n">
        <v>3.007385</v>
      </c>
      <c r="E105" s="260" t="n">
        <v>104638.622</v>
      </c>
      <c r="F105" s="261" t="n">
        <v>4.896003</v>
      </c>
      <c r="G105" s="260" t="n">
        <v>141675.464</v>
      </c>
      <c r="H105" s="262" t="s">
        <v>39</v>
      </c>
      <c r="I105" s="263" t="s">
        <v>39</v>
      </c>
    </row>
    <row r="106" customFormat="false" ht="7.5" hidden="false" customHeight="true" outlineLevel="0" collapsed="false"/>
    <row r="107" customFormat="false" ht="15.75" hidden="false" customHeight="false" outlineLevel="0" collapsed="false">
      <c r="A107" s="264" t="s">
        <v>222</v>
      </c>
      <c r="B107" s="264"/>
    </row>
    <row r="108" customFormat="false" ht="15.75" hidden="false" customHeight="false" outlineLevel="0" collapsed="false">
      <c r="A108" s="265" t="s">
        <v>223</v>
      </c>
      <c r="B108" s="265"/>
    </row>
  </sheetData>
  <mergeCells count="2">
    <mergeCell ref="A1:I1"/>
    <mergeCell ref="A3:I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0.99"/>
    <col collapsed="false" customWidth="true" hidden="false" outlineLevel="0" max="3" min="3" style="1" width="11.7"/>
    <col collapsed="false" customWidth="true" hidden="false" outlineLevel="0" max="4" min="4" style="1" width="75.14"/>
    <col collapsed="false" customWidth="true" hidden="false" outlineLevel="0" max="5" min="5" style="1" width="8.7"/>
    <col collapsed="false" customWidth="true" hidden="false" outlineLevel="0" max="6" min="6" style="1" width="13.14"/>
    <col collapsed="false" customWidth="true" hidden="false" outlineLevel="0" max="7" min="7" style="1" width="7.85"/>
    <col collapsed="false" customWidth="true" hidden="false" outlineLevel="0" max="8" min="8" style="1" width="13.14"/>
    <col collapsed="false" customWidth="true" hidden="false" outlineLevel="0" max="9" min="9" style="240" width="12.28"/>
    <col collapsed="false" customWidth="true" hidden="false" outlineLevel="0" max="10" min="10" style="240" width="11.7"/>
    <col collapsed="false" customWidth="false" hidden="false" outlineLevel="0" max="257" min="11" style="1" width="9.14"/>
  </cols>
  <sheetData>
    <row r="1" customFormat="false" ht="20.25" hidden="false" customHeight="false" outlineLevel="0" collapsed="false">
      <c r="A1" s="266" t="s">
        <v>224</v>
      </c>
      <c r="B1" s="266"/>
      <c r="C1" s="266"/>
      <c r="D1" s="266"/>
      <c r="E1" s="266"/>
      <c r="F1" s="266"/>
      <c r="G1" s="266"/>
      <c r="H1" s="266"/>
      <c r="I1" s="266"/>
      <c r="J1" s="266"/>
    </row>
    <row r="3" customFormat="false" ht="19.5" hidden="false" customHeight="false" outlineLevel="0" collapsed="false">
      <c r="A3" s="3" t="s">
        <v>225</v>
      </c>
      <c r="B3" s="3"/>
      <c r="C3" s="3"/>
      <c r="D3" s="3"/>
      <c r="E3" s="3"/>
      <c r="F3" s="3"/>
      <c r="G3" s="3"/>
      <c r="H3" s="3"/>
      <c r="I3" s="3"/>
      <c r="J3" s="3"/>
    </row>
    <row r="4" customFormat="false" ht="7.5" hidden="false" customHeight="true" outlineLevel="0" collapsed="false"/>
    <row r="5" customFormat="false" ht="48.75" hidden="false" customHeight="false" outlineLevel="0" collapsed="false">
      <c r="A5" s="267" t="s">
        <v>114</v>
      </c>
      <c r="B5" s="268" t="s">
        <v>115</v>
      </c>
      <c r="C5" s="269" t="s">
        <v>63</v>
      </c>
      <c r="D5" s="270" t="s">
        <v>226</v>
      </c>
      <c r="E5" s="244" t="s">
        <v>117</v>
      </c>
      <c r="F5" s="244" t="s">
        <v>118</v>
      </c>
      <c r="G5" s="243" t="s">
        <v>119</v>
      </c>
      <c r="H5" s="245" t="s">
        <v>120</v>
      </c>
      <c r="I5" s="245" t="s">
        <v>121</v>
      </c>
      <c r="J5" s="246" t="s">
        <v>66</v>
      </c>
    </row>
    <row r="6" s="240" customFormat="true" ht="32.25" hidden="false" customHeight="false" outlineLevel="0" collapsed="false">
      <c r="A6" s="271" t="n">
        <v>1</v>
      </c>
      <c r="B6" s="272" t="n">
        <v>1</v>
      </c>
      <c r="C6" s="273" t="s">
        <v>227</v>
      </c>
      <c r="D6" s="274" t="s">
        <v>228</v>
      </c>
      <c r="E6" s="59" t="n">
        <v>4930.275549</v>
      </c>
      <c r="F6" s="249" t="n">
        <v>9907546.041</v>
      </c>
      <c r="G6" s="250" t="n">
        <v>5100.613311</v>
      </c>
      <c r="H6" s="275" t="n">
        <v>10426297.888</v>
      </c>
      <c r="I6" s="251" t="n">
        <f aca="false">E6-G6</f>
        <v>-170.337762</v>
      </c>
      <c r="J6" s="252" t="n">
        <f aca="false">E6/G6-1</f>
        <v>-0.0333955451264359</v>
      </c>
    </row>
    <row r="7" s="240" customFormat="true" ht="31.5" hidden="false" customHeight="false" outlineLevel="0" collapsed="false">
      <c r="A7" s="276" t="n">
        <v>2</v>
      </c>
      <c r="B7" s="247" t="n">
        <v>2</v>
      </c>
      <c r="C7" s="277" t="s">
        <v>229</v>
      </c>
      <c r="D7" s="255" t="s">
        <v>230</v>
      </c>
      <c r="E7" s="59" t="n">
        <v>683.61205</v>
      </c>
      <c r="F7" s="59" t="n">
        <v>14350.408</v>
      </c>
      <c r="G7" s="250" t="n">
        <v>531.79776</v>
      </c>
      <c r="H7" s="278" t="n">
        <v>16579.774</v>
      </c>
      <c r="I7" s="58" t="n">
        <f aca="false">E7-G7</f>
        <v>151.81429</v>
      </c>
      <c r="J7" s="253" t="n">
        <f aca="false">E7/G7-1</f>
        <v>0.285473729712588</v>
      </c>
    </row>
    <row r="8" s="240" customFormat="true" ht="31.5" hidden="false" customHeight="false" outlineLevel="0" collapsed="false">
      <c r="A8" s="276" t="n">
        <v>3</v>
      </c>
      <c r="B8" s="247" t="n">
        <v>3</v>
      </c>
      <c r="C8" s="277" t="s">
        <v>231</v>
      </c>
      <c r="D8" s="255" t="s">
        <v>232</v>
      </c>
      <c r="E8" s="59" t="n">
        <v>332.360886</v>
      </c>
      <c r="F8" s="59" t="n">
        <v>110890.21</v>
      </c>
      <c r="G8" s="250" t="n">
        <v>317.609669</v>
      </c>
      <c r="H8" s="278" t="n">
        <v>105842.662</v>
      </c>
      <c r="I8" s="58" t="n">
        <f aca="false">E8-G8</f>
        <v>14.751217</v>
      </c>
      <c r="J8" s="253" t="n">
        <f aca="false">E8/G8-1</f>
        <v>0.0464444834014168</v>
      </c>
    </row>
    <row r="9" s="240" customFormat="true" ht="31.5" hidden="false" customHeight="false" outlineLevel="0" collapsed="false">
      <c r="A9" s="276" t="n">
        <v>4</v>
      </c>
      <c r="B9" s="247" t="n">
        <v>14</v>
      </c>
      <c r="C9" s="277" t="s">
        <v>233</v>
      </c>
      <c r="D9" s="255" t="s">
        <v>234</v>
      </c>
      <c r="E9" s="59" t="n">
        <v>254.156627</v>
      </c>
      <c r="F9" s="59" t="n">
        <v>163845.23</v>
      </c>
      <c r="G9" s="250" t="n">
        <v>133.17787</v>
      </c>
      <c r="H9" s="278" t="n">
        <v>86682.376</v>
      </c>
      <c r="I9" s="58" t="n">
        <f aca="false">E9-G9</f>
        <v>120.978757</v>
      </c>
      <c r="J9" s="253" t="n">
        <f aca="false">E9/G9-1</f>
        <v>0.908399849013954</v>
      </c>
    </row>
    <row r="10" s="240" customFormat="true" ht="15.75" hidden="false" customHeight="false" outlineLevel="0" collapsed="false">
      <c r="A10" s="276" t="n">
        <v>5</v>
      </c>
      <c r="B10" s="247" t="n">
        <v>8</v>
      </c>
      <c r="C10" s="277" t="s">
        <v>235</v>
      </c>
      <c r="D10" s="248" t="s">
        <v>236</v>
      </c>
      <c r="E10" s="59" t="n">
        <v>250.085728</v>
      </c>
      <c r="F10" s="59" t="n">
        <v>39251.751</v>
      </c>
      <c r="G10" s="250" t="n">
        <v>245.942111</v>
      </c>
      <c r="H10" s="278" t="n">
        <v>37760.797</v>
      </c>
      <c r="I10" s="58" t="n">
        <f aca="false">E10-G10</f>
        <v>4.14361699999998</v>
      </c>
      <c r="J10" s="253" t="n">
        <f aca="false">E10/G10-1</f>
        <v>0.0168479362202432</v>
      </c>
    </row>
    <row r="11" s="240" customFormat="true" ht="31.5" hidden="false" customHeight="false" outlineLevel="0" collapsed="false">
      <c r="A11" s="276" t="n">
        <v>6</v>
      </c>
      <c r="B11" s="247" t="n">
        <v>7</v>
      </c>
      <c r="C11" s="277" t="s">
        <v>237</v>
      </c>
      <c r="D11" s="255" t="s">
        <v>238</v>
      </c>
      <c r="E11" s="59" t="n">
        <v>249.207353</v>
      </c>
      <c r="F11" s="59" t="n">
        <v>95317.081</v>
      </c>
      <c r="G11" s="250" t="n">
        <v>246.985156</v>
      </c>
      <c r="H11" s="278" t="n">
        <v>106555.054</v>
      </c>
      <c r="I11" s="58" t="n">
        <f aca="false">E11-G11</f>
        <v>2.22219700000002</v>
      </c>
      <c r="J11" s="253" t="n">
        <f aca="false">E11/G11-1</f>
        <v>0.00899728969946678</v>
      </c>
    </row>
    <row r="12" s="240" customFormat="true" ht="31.5" hidden="false" customHeight="false" outlineLevel="0" collapsed="false">
      <c r="A12" s="276" t="n">
        <v>7</v>
      </c>
      <c r="B12" s="247" t="n">
        <v>5</v>
      </c>
      <c r="C12" s="277" t="s">
        <v>239</v>
      </c>
      <c r="D12" s="255" t="s">
        <v>240</v>
      </c>
      <c r="E12" s="59" t="n">
        <v>242.062614</v>
      </c>
      <c r="F12" s="59" t="n">
        <v>53334.19</v>
      </c>
      <c r="G12" s="250" t="n">
        <v>251.783216</v>
      </c>
      <c r="H12" s="278" t="n">
        <v>51923.454</v>
      </c>
      <c r="I12" s="58" t="n">
        <f aca="false">E12-G12</f>
        <v>-9.72060200000001</v>
      </c>
      <c r="J12" s="253" t="n">
        <f aca="false">E12/G12-1</f>
        <v>-0.0386070293104843</v>
      </c>
    </row>
    <row r="13" s="240" customFormat="true" ht="15.75" hidden="false" customHeight="false" outlineLevel="0" collapsed="false">
      <c r="A13" s="276" t="n">
        <v>8</v>
      </c>
      <c r="B13" s="247" t="n">
        <v>10</v>
      </c>
      <c r="C13" s="277" t="s">
        <v>241</v>
      </c>
      <c r="D13" s="255" t="s">
        <v>242</v>
      </c>
      <c r="E13" s="59" t="n">
        <v>233.649906</v>
      </c>
      <c r="F13" s="59" t="n">
        <v>44425.65</v>
      </c>
      <c r="G13" s="250" t="n">
        <v>229.204893</v>
      </c>
      <c r="H13" s="278" t="n">
        <v>41526.536</v>
      </c>
      <c r="I13" s="58" t="n">
        <f aca="false">E13-G13</f>
        <v>4.44501299999999</v>
      </c>
      <c r="J13" s="253" t="n">
        <f aca="false">E13/G13-1</f>
        <v>0.0193931854674672</v>
      </c>
    </row>
    <row r="14" s="240" customFormat="true" ht="63" hidden="false" customHeight="false" outlineLevel="0" collapsed="false">
      <c r="A14" s="276" t="n">
        <v>9</v>
      </c>
      <c r="B14" s="247" t="n">
        <v>9</v>
      </c>
      <c r="C14" s="277" t="s">
        <v>243</v>
      </c>
      <c r="D14" s="255" t="s">
        <v>244</v>
      </c>
      <c r="E14" s="59" t="n">
        <v>232.042639</v>
      </c>
      <c r="F14" s="59" t="n">
        <v>1527.085</v>
      </c>
      <c r="G14" s="250" t="n">
        <v>242.67361</v>
      </c>
      <c r="H14" s="278" t="n">
        <v>1819.844</v>
      </c>
      <c r="I14" s="58" t="n">
        <f aca="false">E14-G14</f>
        <v>-10.630971</v>
      </c>
      <c r="J14" s="253" t="n">
        <f aca="false">E14/G14-1</f>
        <v>-0.0438076929749386</v>
      </c>
    </row>
    <row r="15" s="240" customFormat="true" ht="31.5" hidden="false" customHeight="false" outlineLevel="0" collapsed="false">
      <c r="A15" s="276" t="n">
        <v>10</v>
      </c>
      <c r="B15" s="247" t="n">
        <v>18</v>
      </c>
      <c r="C15" s="277" t="s">
        <v>245</v>
      </c>
      <c r="D15" s="255" t="s">
        <v>246</v>
      </c>
      <c r="E15" s="59" t="n">
        <v>220.715367</v>
      </c>
      <c r="F15" s="59" t="n">
        <v>675419.194</v>
      </c>
      <c r="G15" s="250" t="n">
        <v>117.374868</v>
      </c>
      <c r="H15" s="278" t="n">
        <v>394347.585</v>
      </c>
      <c r="I15" s="58" t="n">
        <f aca="false">E15-G15</f>
        <v>103.340499</v>
      </c>
      <c r="J15" s="253" t="n">
        <f aca="false">E15/G15-1</f>
        <v>0.880431226555245</v>
      </c>
    </row>
    <row r="16" s="240" customFormat="true" ht="24" hidden="false" customHeight="true" outlineLevel="0" collapsed="false">
      <c r="A16" s="276" t="n">
        <v>11</v>
      </c>
      <c r="B16" s="247" t="n">
        <v>6</v>
      </c>
      <c r="C16" s="277" t="s">
        <v>247</v>
      </c>
      <c r="D16" s="255" t="s">
        <v>248</v>
      </c>
      <c r="E16" s="59" t="n">
        <v>203.394595</v>
      </c>
      <c r="F16" s="59" t="n">
        <v>63070.714</v>
      </c>
      <c r="G16" s="250" t="n">
        <v>248.430869</v>
      </c>
      <c r="H16" s="278" t="n">
        <v>74259.414</v>
      </c>
      <c r="I16" s="58" t="n">
        <f aca="false">E16-G16</f>
        <v>-45.036274</v>
      </c>
      <c r="J16" s="253" t="n">
        <f aca="false">E16/G16-1</f>
        <v>-0.181282922614581</v>
      </c>
    </row>
    <row r="17" s="240" customFormat="true" ht="15.75" hidden="false" customHeight="false" outlineLevel="0" collapsed="false">
      <c r="A17" s="276" t="n">
        <v>12</v>
      </c>
      <c r="B17" s="247" t="n">
        <v>11</v>
      </c>
      <c r="C17" s="277" t="s">
        <v>249</v>
      </c>
      <c r="D17" s="255" t="s">
        <v>250</v>
      </c>
      <c r="E17" s="59" t="n">
        <v>191.852517</v>
      </c>
      <c r="F17" s="59" t="n">
        <v>65783.745</v>
      </c>
      <c r="G17" s="250" t="n">
        <v>174.757591</v>
      </c>
      <c r="H17" s="278" t="n">
        <v>59721.587</v>
      </c>
      <c r="I17" s="58" t="n">
        <f aca="false">E17-G17</f>
        <v>17.094926</v>
      </c>
      <c r="J17" s="253" t="n">
        <f aca="false">E17/G17-1</f>
        <v>0.0978207922309939</v>
      </c>
    </row>
    <row r="18" s="240" customFormat="true" ht="47.25" hidden="false" customHeight="false" outlineLevel="0" collapsed="false">
      <c r="A18" s="276" t="n">
        <v>13</v>
      </c>
      <c r="B18" s="247" t="n">
        <v>13</v>
      </c>
      <c r="C18" s="277" t="s">
        <v>251</v>
      </c>
      <c r="D18" s="255" t="s">
        <v>252</v>
      </c>
      <c r="E18" s="59" t="n">
        <v>167.921524</v>
      </c>
      <c r="F18" s="59" t="n">
        <v>50950.405</v>
      </c>
      <c r="G18" s="250" t="n">
        <v>160.360056</v>
      </c>
      <c r="H18" s="278" t="n">
        <v>48687.715</v>
      </c>
      <c r="I18" s="58" t="n">
        <f aca="false">E18-G18</f>
        <v>7.56146800000002</v>
      </c>
      <c r="J18" s="253" t="n">
        <f aca="false">E18/G18-1</f>
        <v>0.0471530641021978</v>
      </c>
    </row>
    <row r="19" s="240" customFormat="true" ht="15.75" hidden="false" customHeight="false" outlineLevel="0" collapsed="false">
      <c r="A19" s="276" t="n">
        <v>14</v>
      </c>
      <c r="B19" s="247" t="n">
        <v>4</v>
      </c>
      <c r="C19" s="277" t="s">
        <v>253</v>
      </c>
      <c r="D19" s="255" t="s">
        <v>254</v>
      </c>
      <c r="E19" s="59" t="n">
        <v>162.276984</v>
      </c>
      <c r="F19" s="59" t="n">
        <v>45259.725</v>
      </c>
      <c r="G19" s="250" t="n">
        <v>304.988296</v>
      </c>
      <c r="H19" s="278" t="n">
        <v>80794.206</v>
      </c>
      <c r="I19" s="58" t="n">
        <f aca="false">E19-G19</f>
        <v>-142.711312</v>
      </c>
      <c r="J19" s="253" t="n">
        <f aca="false">E19/G19-1</f>
        <v>-0.467923896987837</v>
      </c>
    </row>
    <row r="20" s="240" customFormat="true" ht="63" hidden="false" customHeight="false" outlineLevel="0" collapsed="false">
      <c r="A20" s="276" t="n">
        <v>15</v>
      </c>
      <c r="B20" s="247" t="n">
        <v>15</v>
      </c>
      <c r="C20" s="277" t="s">
        <v>255</v>
      </c>
      <c r="D20" s="255" t="s">
        <v>256</v>
      </c>
      <c r="E20" s="59" t="n">
        <v>124.010884</v>
      </c>
      <c r="F20" s="59" t="n">
        <v>395775.901</v>
      </c>
      <c r="G20" s="250" t="n">
        <v>130.256066</v>
      </c>
      <c r="H20" s="278" t="n">
        <v>421558.247</v>
      </c>
      <c r="I20" s="58" t="n">
        <f aca="false">E20-G20</f>
        <v>-6.245182</v>
      </c>
      <c r="J20" s="253" t="n">
        <f aca="false">E20/G20-1</f>
        <v>-0.0479454215974863</v>
      </c>
    </row>
    <row r="21" s="240" customFormat="true" ht="15.75" hidden="false" customHeight="false" outlineLevel="0" collapsed="false">
      <c r="A21" s="276" t="n">
        <v>16</v>
      </c>
      <c r="B21" s="247" t="n">
        <v>19</v>
      </c>
      <c r="C21" s="277" t="s">
        <v>257</v>
      </c>
      <c r="D21" s="255" t="s">
        <v>258</v>
      </c>
      <c r="E21" s="59" t="n">
        <v>120.621741</v>
      </c>
      <c r="F21" s="59" t="n">
        <v>133460.229</v>
      </c>
      <c r="G21" s="250" t="n">
        <v>116.912612</v>
      </c>
      <c r="H21" s="278" t="n">
        <v>130097.298</v>
      </c>
      <c r="I21" s="58" t="n">
        <f aca="false">E21-G21</f>
        <v>3.709129</v>
      </c>
      <c r="J21" s="253" t="n">
        <f aca="false">E21/G21-1</f>
        <v>0.0317256533452526</v>
      </c>
    </row>
    <row r="22" s="240" customFormat="true" ht="31.5" hidden="false" customHeight="false" outlineLevel="0" collapsed="false">
      <c r="A22" s="276" t="n">
        <v>17</v>
      </c>
      <c r="B22" s="247" t="n">
        <v>20</v>
      </c>
      <c r="C22" s="277" t="s">
        <v>259</v>
      </c>
      <c r="D22" s="255" t="s">
        <v>260</v>
      </c>
      <c r="E22" s="59" t="n">
        <v>117.495995</v>
      </c>
      <c r="F22" s="59" t="n">
        <v>27718.197</v>
      </c>
      <c r="G22" s="250" t="n">
        <v>105.440576</v>
      </c>
      <c r="H22" s="278" t="n">
        <v>26208.806</v>
      </c>
      <c r="I22" s="58" t="n">
        <f aca="false">E22-G22</f>
        <v>12.055419</v>
      </c>
      <c r="J22" s="253" t="n">
        <f aca="false">E22/G22-1</f>
        <v>0.114333774125058</v>
      </c>
    </row>
    <row r="23" s="240" customFormat="true" ht="15.75" hidden="false" customHeight="false" outlineLevel="0" collapsed="false">
      <c r="A23" s="276" t="n">
        <v>18</v>
      </c>
      <c r="B23" s="247" t="n">
        <v>12</v>
      </c>
      <c r="C23" s="277" t="s">
        <v>261</v>
      </c>
      <c r="D23" s="248" t="s">
        <v>262</v>
      </c>
      <c r="E23" s="59" t="n">
        <v>117.30014</v>
      </c>
      <c r="F23" s="59" t="n">
        <v>113706.201</v>
      </c>
      <c r="G23" s="250" t="n">
        <v>166.988369</v>
      </c>
      <c r="H23" s="278" t="n">
        <v>211915.315</v>
      </c>
      <c r="I23" s="58" t="n">
        <f aca="false">E23-G23</f>
        <v>-49.688229</v>
      </c>
      <c r="J23" s="253" t="n">
        <f aca="false">E23/G23-1</f>
        <v>-0.297555029117028</v>
      </c>
    </row>
    <row r="24" s="240" customFormat="true" ht="15.75" hidden="false" customHeight="false" outlineLevel="0" collapsed="false">
      <c r="A24" s="276" t="n">
        <v>19</v>
      </c>
      <c r="B24" s="247" t="n">
        <v>21</v>
      </c>
      <c r="C24" s="277" t="s">
        <v>263</v>
      </c>
      <c r="D24" s="255" t="s">
        <v>264</v>
      </c>
      <c r="E24" s="59" t="n">
        <v>107.80035</v>
      </c>
      <c r="F24" s="59" t="n">
        <v>97713.708</v>
      </c>
      <c r="G24" s="250" t="n">
        <v>95.947873</v>
      </c>
      <c r="H24" s="278" t="n">
        <v>85932.372</v>
      </c>
      <c r="I24" s="58" t="n">
        <f aca="false">E24-G24</f>
        <v>11.852477</v>
      </c>
      <c r="J24" s="253" t="n">
        <f aca="false">E24/G24-1</f>
        <v>0.123530377791699</v>
      </c>
    </row>
    <row r="25" s="240" customFormat="true" ht="15.75" hidden="false" customHeight="false" outlineLevel="0" collapsed="false">
      <c r="A25" s="276" t="n">
        <v>20</v>
      </c>
      <c r="B25" s="247" t="n">
        <v>17</v>
      </c>
      <c r="C25" s="277" t="s">
        <v>265</v>
      </c>
      <c r="D25" s="255" t="s">
        <v>266</v>
      </c>
      <c r="E25" s="59" t="n">
        <v>102.662813</v>
      </c>
      <c r="F25" s="59" t="n">
        <v>51800.039</v>
      </c>
      <c r="G25" s="250" t="n">
        <v>122.343037</v>
      </c>
      <c r="H25" s="278" t="n">
        <v>59390.663</v>
      </c>
      <c r="I25" s="58" t="n">
        <f aca="false">E25-G25</f>
        <v>-19.680224</v>
      </c>
      <c r="J25" s="253" t="n">
        <f aca="false">E25/G25-1</f>
        <v>-0.160861005927129</v>
      </c>
    </row>
    <row r="26" s="240" customFormat="true" ht="15.75" hidden="false" customHeight="false" outlineLevel="0" collapsed="false">
      <c r="A26" s="276" t="n">
        <v>21</v>
      </c>
      <c r="B26" s="247" t="n">
        <v>40</v>
      </c>
      <c r="C26" s="277" t="s">
        <v>267</v>
      </c>
      <c r="D26" s="255" t="s">
        <v>268</v>
      </c>
      <c r="E26" s="59" t="n">
        <v>98.726542</v>
      </c>
      <c r="F26" s="59" t="n">
        <v>22579.594</v>
      </c>
      <c r="G26" s="250" t="n">
        <v>57.147483</v>
      </c>
      <c r="H26" s="278" t="n">
        <v>14921.977</v>
      </c>
      <c r="I26" s="58" t="n">
        <f aca="false">E26-G26</f>
        <v>41.579059</v>
      </c>
      <c r="J26" s="253" t="n">
        <f aca="false">E26/G26-1</f>
        <v>0.72757463351448</v>
      </c>
    </row>
    <row r="27" s="240" customFormat="true" ht="15.75" hidden="false" customHeight="false" outlineLevel="0" collapsed="false">
      <c r="A27" s="276" t="n">
        <v>22</v>
      </c>
      <c r="B27" s="247" t="n">
        <v>31</v>
      </c>
      <c r="C27" s="277" t="s">
        <v>269</v>
      </c>
      <c r="D27" s="248" t="s">
        <v>270</v>
      </c>
      <c r="E27" s="59" t="n">
        <v>87.047697</v>
      </c>
      <c r="F27" s="59" t="n">
        <v>45359.523</v>
      </c>
      <c r="G27" s="250" t="n">
        <v>72.32043</v>
      </c>
      <c r="H27" s="278" t="n">
        <v>38315.852</v>
      </c>
      <c r="I27" s="58" t="n">
        <f aca="false">E27-G27</f>
        <v>14.727267</v>
      </c>
      <c r="J27" s="253" t="n">
        <f aca="false">E27/G27-1</f>
        <v>0.203639096172409</v>
      </c>
    </row>
    <row r="28" s="240" customFormat="true" ht="15.75" hidden="false" customHeight="false" outlineLevel="0" collapsed="false">
      <c r="A28" s="276" t="n">
        <v>23</v>
      </c>
      <c r="B28" s="247" t="n">
        <v>22</v>
      </c>
      <c r="C28" s="277" t="s">
        <v>271</v>
      </c>
      <c r="D28" s="255" t="s">
        <v>272</v>
      </c>
      <c r="E28" s="59" t="n">
        <v>86.248541</v>
      </c>
      <c r="F28" s="59" t="n">
        <v>7856.668</v>
      </c>
      <c r="G28" s="250" t="n">
        <v>91.182437</v>
      </c>
      <c r="H28" s="278" t="n">
        <v>8161.177</v>
      </c>
      <c r="I28" s="58" t="n">
        <f aca="false">E28-G28</f>
        <v>-4.93389599999999</v>
      </c>
      <c r="J28" s="253" t="n">
        <f aca="false">E28/G28-1</f>
        <v>-0.0541101572005581</v>
      </c>
    </row>
    <row r="29" s="240" customFormat="true" ht="15.75" hidden="false" customHeight="false" outlineLevel="0" collapsed="false">
      <c r="A29" s="276" t="n">
        <v>24</v>
      </c>
      <c r="B29" s="247" t="n">
        <v>16</v>
      </c>
      <c r="C29" s="277" t="s">
        <v>273</v>
      </c>
      <c r="D29" s="255" t="s">
        <v>274</v>
      </c>
      <c r="E29" s="59" t="n">
        <v>85.02168</v>
      </c>
      <c r="F29" s="59" t="n">
        <v>14300.216</v>
      </c>
      <c r="G29" s="250" t="n">
        <v>122.905616</v>
      </c>
      <c r="H29" s="278" t="n">
        <v>20586.259</v>
      </c>
      <c r="I29" s="58" t="n">
        <f aca="false">E29-G29</f>
        <v>-37.883936</v>
      </c>
      <c r="J29" s="253" t="n">
        <f aca="false">E29/G29-1</f>
        <v>-0.30823600444751</v>
      </c>
    </row>
    <row r="30" s="240" customFormat="true" ht="47.25" hidden="false" customHeight="false" outlineLevel="0" collapsed="false">
      <c r="A30" s="276" t="n">
        <v>25</v>
      </c>
      <c r="B30" s="247" t="n">
        <v>29</v>
      </c>
      <c r="C30" s="277" t="s">
        <v>275</v>
      </c>
      <c r="D30" s="255" t="s">
        <v>276</v>
      </c>
      <c r="E30" s="59" t="n">
        <v>84.662632</v>
      </c>
      <c r="F30" s="59" t="n">
        <v>22714.15</v>
      </c>
      <c r="G30" s="250" t="n">
        <v>75.442188</v>
      </c>
      <c r="H30" s="278" t="n">
        <v>19571.522</v>
      </c>
      <c r="I30" s="58" t="n">
        <f aca="false">E30-G30</f>
        <v>9.220444</v>
      </c>
      <c r="J30" s="253" t="n">
        <f aca="false">E30/G30-1</f>
        <v>0.122218671600564</v>
      </c>
    </row>
    <row r="31" s="240" customFormat="true" ht="63" hidden="false" customHeight="false" outlineLevel="0" collapsed="false">
      <c r="A31" s="276" t="n">
        <v>26</v>
      </c>
      <c r="B31" s="247" t="n">
        <v>33</v>
      </c>
      <c r="C31" s="277" t="s">
        <v>277</v>
      </c>
      <c r="D31" s="255" t="s">
        <v>278</v>
      </c>
      <c r="E31" s="59" t="n">
        <v>81.880715</v>
      </c>
      <c r="F31" s="59" t="n">
        <v>11073.992</v>
      </c>
      <c r="G31" s="250" t="n">
        <v>70.338997</v>
      </c>
      <c r="H31" s="278" t="n">
        <v>8619.152</v>
      </c>
      <c r="I31" s="58" t="n">
        <f aca="false">E31-G31</f>
        <v>11.541718</v>
      </c>
      <c r="J31" s="253" t="n">
        <f aca="false">E31/G31-1</f>
        <v>0.164087042640088</v>
      </c>
    </row>
    <row r="32" s="240" customFormat="true" ht="47.25" hidden="false" customHeight="true" outlineLevel="0" collapsed="false">
      <c r="A32" s="276" t="n">
        <v>27</v>
      </c>
      <c r="B32" s="247" t="n">
        <v>23</v>
      </c>
      <c r="C32" s="277" t="s">
        <v>279</v>
      </c>
      <c r="D32" s="255" t="s">
        <v>280</v>
      </c>
      <c r="E32" s="59" t="n">
        <v>79.836647</v>
      </c>
      <c r="F32" s="59" t="n">
        <v>171160.948</v>
      </c>
      <c r="G32" s="250" t="n">
        <v>88.66061</v>
      </c>
      <c r="H32" s="278" t="n">
        <v>182154.79</v>
      </c>
      <c r="I32" s="58" t="n">
        <f aca="false">E32-G32</f>
        <v>-8.82396300000001</v>
      </c>
      <c r="J32" s="253" t="n">
        <f aca="false">E32/G32-1</f>
        <v>-0.0995251780920524</v>
      </c>
    </row>
    <row r="33" s="240" customFormat="true" ht="15.75" hidden="false" customHeight="false" outlineLevel="0" collapsed="false">
      <c r="A33" s="276" t="n">
        <v>28</v>
      </c>
      <c r="B33" s="247" t="n">
        <v>25</v>
      </c>
      <c r="C33" s="277" t="s">
        <v>281</v>
      </c>
      <c r="D33" s="255" t="s">
        <v>282</v>
      </c>
      <c r="E33" s="59" t="n">
        <v>77.727746</v>
      </c>
      <c r="F33" s="59" t="n">
        <v>1604977.922</v>
      </c>
      <c r="G33" s="250" t="n">
        <v>79.614197</v>
      </c>
      <c r="H33" s="278" t="n">
        <v>1984889.046</v>
      </c>
      <c r="I33" s="58" t="n">
        <f aca="false">E33-G33</f>
        <v>-1.88645100000001</v>
      </c>
      <c r="J33" s="253" t="n">
        <f aca="false">E33/G33-1</f>
        <v>-0.0236949070779425</v>
      </c>
    </row>
    <row r="34" s="240" customFormat="true" ht="15.75" hidden="false" customHeight="false" outlineLevel="0" collapsed="false">
      <c r="A34" s="276" t="n">
        <v>29</v>
      </c>
      <c r="B34" s="247" t="n">
        <v>24</v>
      </c>
      <c r="C34" s="277" t="s">
        <v>283</v>
      </c>
      <c r="D34" s="255" t="s">
        <v>284</v>
      </c>
      <c r="E34" s="59" t="n">
        <v>77.270583</v>
      </c>
      <c r="F34" s="59" t="n">
        <v>91039.983</v>
      </c>
      <c r="G34" s="250" t="n">
        <v>87.696213</v>
      </c>
      <c r="H34" s="278" t="n">
        <v>85937.511</v>
      </c>
      <c r="I34" s="58" t="n">
        <f aca="false">E34-G34</f>
        <v>-10.42563</v>
      </c>
      <c r="J34" s="253" t="n">
        <f aca="false">E34/G34-1</f>
        <v>-0.118883468776468</v>
      </c>
    </row>
    <row r="35" s="240" customFormat="true" ht="15.75" hidden="false" customHeight="false" outlineLevel="0" collapsed="false">
      <c r="A35" s="276" t="n">
        <v>30</v>
      </c>
      <c r="B35" s="247" t="n">
        <v>32</v>
      </c>
      <c r="C35" s="277" t="s">
        <v>285</v>
      </c>
      <c r="D35" s="255" t="s">
        <v>286</v>
      </c>
      <c r="E35" s="59" t="n">
        <v>72.14112</v>
      </c>
      <c r="F35" s="59" t="n">
        <v>0.487</v>
      </c>
      <c r="G35" s="250" t="n">
        <v>71.640697</v>
      </c>
      <c r="H35" s="278" t="n">
        <v>0.239</v>
      </c>
      <c r="I35" s="58" t="n">
        <f aca="false">E35-G35</f>
        <v>0.500422999999998</v>
      </c>
      <c r="J35" s="253" t="n">
        <f aca="false">E35/G35-1</f>
        <v>0.00698517771260643</v>
      </c>
    </row>
    <row r="36" s="240" customFormat="true" ht="42.75" hidden="false" customHeight="true" outlineLevel="0" collapsed="false">
      <c r="A36" s="276" t="n">
        <v>31</v>
      </c>
      <c r="B36" s="247" t="s">
        <v>39</v>
      </c>
      <c r="C36" s="277" t="s">
        <v>287</v>
      </c>
      <c r="D36" s="255" t="s">
        <v>288</v>
      </c>
      <c r="E36" s="59" t="n">
        <v>71.76766</v>
      </c>
      <c r="F36" s="59" t="n">
        <v>4918.002</v>
      </c>
      <c r="G36" s="250" t="s">
        <v>39</v>
      </c>
      <c r="H36" s="278" t="s">
        <v>39</v>
      </c>
      <c r="I36" s="58" t="s">
        <v>39</v>
      </c>
      <c r="J36" s="253" t="s">
        <v>39</v>
      </c>
    </row>
    <row r="37" s="240" customFormat="true" ht="47.25" hidden="false" customHeight="false" outlineLevel="0" collapsed="false">
      <c r="A37" s="276" t="n">
        <v>32</v>
      </c>
      <c r="B37" s="247" t="n">
        <v>38</v>
      </c>
      <c r="C37" s="277" t="s">
        <v>289</v>
      </c>
      <c r="D37" s="255" t="s">
        <v>290</v>
      </c>
      <c r="E37" s="59" t="n">
        <v>67.269503</v>
      </c>
      <c r="F37" s="59" t="n">
        <v>956.043</v>
      </c>
      <c r="G37" s="250" t="n">
        <v>58.540363</v>
      </c>
      <c r="H37" s="278" t="n">
        <v>864.214</v>
      </c>
      <c r="I37" s="58" t="n">
        <f aca="false">E37-G37</f>
        <v>8.72914</v>
      </c>
      <c r="J37" s="253" t="n">
        <f aca="false">E37/G37-1</f>
        <v>0.149113185376046</v>
      </c>
    </row>
    <row r="38" s="240" customFormat="true" ht="15.75" hidden="false" customHeight="false" outlineLevel="0" collapsed="false">
      <c r="A38" s="276" t="n">
        <v>33</v>
      </c>
      <c r="B38" s="247" t="n">
        <v>26</v>
      </c>
      <c r="C38" s="277" t="s">
        <v>291</v>
      </c>
      <c r="D38" s="255" t="s">
        <v>292</v>
      </c>
      <c r="E38" s="59" t="n">
        <v>65.826881</v>
      </c>
      <c r="F38" s="59" t="n">
        <v>170979.489</v>
      </c>
      <c r="G38" s="250" t="n">
        <v>79.071524</v>
      </c>
      <c r="H38" s="278" t="n">
        <v>186970.604</v>
      </c>
      <c r="I38" s="58" t="n">
        <f aca="false">E38-G38</f>
        <v>-13.244643</v>
      </c>
      <c r="J38" s="253" t="n">
        <f aca="false">E38/G38-1</f>
        <v>-0.167502058010163</v>
      </c>
    </row>
    <row r="39" s="240" customFormat="true" ht="15.75" hidden="false" customHeight="false" outlineLevel="0" collapsed="false">
      <c r="A39" s="276" t="n">
        <v>34</v>
      </c>
      <c r="B39" s="247" t="n">
        <v>27</v>
      </c>
      <c r="C39" s="277" t="s">
        <v>293</v>
      </c>
      <c r="D39" s="255" t="s">
        <v>294</v>
      </c>
      <c r="E39" s="59" t="n">
        <v>64.772583</v>
      </c>
      <c r="F39" s="59" t="n">
        <v>78679.802</v>
      </c>
      <c r="G39" s="250" t="n">
        <v>76.416534</v>
      </c>
      <c r="H39" s="278" t="n">
        <v>97210.166</v>
      </c>
      <c r="I39" s="58" t="n">
        <f aca="false">E39-G39</f>
        <v>-11.643951</v>
      </c>
      <c r="J39" s="253" t="n">
        <f aca="false">E39/G39-1</f>
        <v>-0.152374759629899</v>
      </c>
    </row>
    <row r="40" s="240" customFormat="true" ht="15.75" hidden="false" customHeight="false" outlineLevel="0" collapsed="false">
      <c r="A40" s="276" t="n">
        <v>35</v>
      </c>
      <c r="B40" s="247" t="n">
        <v>28</v>
      </c>
      <c r="C40" s="277" t="s">
        <v>295</v>
      </c>
      <c r="D40" s="255" t="s">
        <v>296</v>
      </c>
      <c r="E40" s="59" t="n">
        <v>63.872786</v>
      </c>
      <c r="F40" s="59" t="n">
        <v>156894.272</v>
      </c>
      <c r="G40" s="250" t="n">
        <v>76.12668</v>
      </c>
      <c r="H40" s="278" t="n">
        <v>182944.842</v>
      </c>
      <c r="I40" s="58" t="n">
        <f aca="false">E40-G40</f>
        <v>-12.253894</v>
      </c>
      <c r="J40" s="253" t="n">
        <f aca="false">E40/G40-1</f>
        <v>-0.16096714056097</v>
      </c>
    </row>
    <row r="41" s="240" customFormat="true" ht="15.75" hidden="false" customHeight="false" outlineLevel="0" collapsed="false">
      <c r="A41" s="276" t="n">
        <v>36</v>
      </c>
      <c r="B41" s="247" t="n">
        <v>36</v>
      </c>
      <c r="C41" s="277" t="s">
        <v>297</v>
      </c>
      <c r="D41" s="255" t="s">
        <v>298</v>
      </c>
      <c r="E41" s="59" t="n">
        <v>63.28595</v>
      </c>
      <c r="F41" s="59" t="n">
        <v>131362.893</v>
      </c>
      <c r="G41" s="250" t="n">
        <v>59.186527</v>
      </c>
      <c r="H41" s="278" t="n">
        <v>118017.115</v>
      </c>
      <c r="I41" s="58" t="n">
        <f aca="false">E41-G41</f>
        <v>4.099423</v>
      </c>
      <c r="J41" s="253" t="n">
        <f aca="false">E41/G41-1</f>
        <v>0.0692627732659497</v>
      </c>
    </row>
    <row r="42" s="240" customFormat="true" ht="15.75" hidden="false" customHeight="false" outlineLevel="0" collapsed="false">
      <c r="A42" s="276" t="n">
        <v>37</v>
      </c>
      <c r="B42" s="247" t="n">
        <v>34</v>
      </c>
      <c r="C42" s="277" t="s">
        <v>299</v>
      </c>
      <c r="D42" s="255" t="s">
        <v>300</v>
      </c>
      <c r="E42" s="59" t="n">
        <v>62.42202</v>
      </c>
      <c r="F42" s="59" t="n">
        <v>24071.822</v>
      </c>
      <c r="G42" s="250" t="n">
        <v>67.087353</v>
      </c>
      <c r="H42" s="278" t="n">
        <v>23392.874</v>
      </c>
      <c r="I42" s="58" t="n">
        <f aca="false">E42-G42</f>
        <v>-4.66533299999999</v>
      </c>
      <c r="J42" s="253" t="n">
        <f aca="false">E42/G42-1</f>
        <v>-0.0695411697045193</v>
      </c>
    </row>
    <row r="43" s="240" customFormat="true" ht="15.75" hidden="false" customHeight="false" outlineLevel="0" collapsed="false">
      <c r="A43" s="276" t="n">
        <v>38</v>
      </c>
      <c r="B43" s="247" t="n">
        <v>50</v>
      </c>
      <c r="C43" s="277" t="s">
        <v>301</v>
      </c>
      <c r="D43" s="255" t="s">
        <v>302</v>
      </c>
      <c r="E43" s="59" t="n">
        <v>61.660918</v>
      </c>
      <c r="F43" s="59" t="n">
        <v>14846.782</v>
      </c>
      <c r="G43" s="250" t="n">
        <v>47.239412</v>
      </c>
      <c r="H43" s="278" t="n">
        <v>10509.676</v>
      </c>
      <c r="I43" s="58" t="n">
        <f aca="false">E43-G43</f>
        <v>14.421506</v>
      </c>
      <c r="J43" s="253" t="n">
        <f aca="false">E43/G43-1</f>
        <v>0.30528546799016</v>
      </c>
    </row>
    <row r="44" s="240" customFormat="true" ht="31.5" hidden="false" customHeight="false" outlineLevel="0" collapsed="false">
      <c r="A44" s="276" t="n">
        <v>39</v>
      </c>
      <c r="B44" s="247" t="n">
        <v>37</v>
      </c>
      <c r="C44" s="277" t="s">
        <v>303</v>
      </c>
      <c r="D44" s="255" t="s">
        <v>304</v>
      </c>
      <c r="E44" s="59" t="n">
        <v>60.585545</v>
      </c>
      <c r="F44" s="59" t="n">
        <v>22984.07</v>
      </c>
      <c r="G44" s="250" t="n">
        <v>58.708769</v>
      </c>
      <c r="H44" s="278" t="n">
        <v>23211.398</v>
      </c>
      <c r="I44" s="58" t="n">
        <f aca="false">E44-G44</f>
        <v>1.87677600000001</v>
      </c>
      <c r="J44" s="253" t="n">
        <f aca="false">E44/G44-1</f>
        <v>0.0319675583727537</v>
      </c>
    </row>
    <row r="45" s="240" customFormat="true" ht="63" hidden="false" customHeight="false" outlineLevel="0" collapsed="false">
      <c r="A45" s="276" t="n">
        <v>40</v>
      </c>
      <c r="B45" s="247" t="n">
        <v>46</v>
      </c>
      <c r="C45" s="277" t="s">
        <v>305</v>
      </c>
      <c r="D45" s="255" t="s">
        <v>306</v>
      </c>
      <c r="E45" s="59" t="n">
        <v>59.746379</v>
      </c>
      <c r="F45" s="59" t="n">
        <v>2619.602</v>
      </c>
      <c r="G45" s="250" t="n">
        <v>50.741196</v>
      </c>
      <c r="H45" s="278" t="n">
        <v>2303.777</v>
      </c>
      <c r="I45" s="58" t="n">
        <f aca="false">E45-G45</f>
        <v>9.005183</v>
      </c>
      <c r="J45" s="253" t="n">
        <f aca="false">E45/G45-1</f>
        <v>0.1774728171563</v>
      </c>
    </row>
    <row r="46" s="240" customFormat="true" ht="63" hidden="false" customHeight="false" outlineLevel="0" collapsed="false">
      <c r="A46" s="276" t="n">
        <v>41</v>
      </c>
      <c r="B46" s="247" t="n">
        <v>43</v>
      </c>
      <c r="C46" s="277" t="s">
        <v>307</v>
      </c>
      <c r="D46" s="255" t="s">
        <v>308</v>
      </c>
      <c r="E46" s="59" t="n">
        <v>58.764262</v>
      </c>
      <c r="F46" s="59" t="n">
        <v>1001.476</v>
      </c>
      <c r="G46" s="250" t="n">
        <v>56.051479</v>
      </c>
      <c r="H46" s="278" t="n">
        <v>975.943</v>
      </c>
      <c r="I46" s="58" t="n">
        <f aca="false">E46-G46</f>
        <v>2.712783</v>
      </c>
      <c r="J46" s="253" t="n">
        <f aca="false">E46/G46-1</f>
        <v>0.0483980627879597</v>
      </c>
    </row>
    <row r="47" s="240" customFormat="true" ht="47.25" hidden="false" customHeight="false" outlineLevel="0" collapsed="false">
      <c r="A47" s="276" t="n">
        <v>42</v>
      </c>
      <c r="B47" s="247" t="n">
        <v>41</v>
      </c>
      <c r="C47" s="277" t="s">
        <v>309</v>
      </c>
      <c r="D47" s="255" t="s">
        <v>310</v>
      </c>
      <c r="E47" s="59" t="n">
        <v>58.658271</v>
      </c>
      <c r="F47" s="59" t="n">
        <v>80015.213</v>
      </c>
      <c r="G47" s="250" t="n">
        <v>56.765109</v>
      </c>
      <c r="H47" s="278" t="n">
        <v>79808.871</v>
      </c>
      <c r="I47" s="58" t="n">
        <f aca="false">E47-G47</f>
        <v>1.893162</v>
      </c>
      <c r="J47" s="253" t="n">
        <f aca="false">E47/G47-1</f>
        <v>0.0333508035719616</v>
      </c>
    </row>
    <row r="48" s="240" customFormat="true" ht="31.5" hidden="false" customHeight="false" outlineLevel="0" collapsed="false">
      <c r="A48" s="276" t="n">
        <v>43</v>
      </c>
      <c r="B48" s="247" t="s">
        <v>39</v>
      </c>
      <c r="C48" s="277" t="s">
        <v>311</v>
      </c>
      <c r="D48" s="255" t="s">
        <v>312</v>
      </c>
      <c r="E48" s="59" t="n">
        <v>57.348973</v>
      </c>
      <c r="F48" s="59" t="n">
        <v>13613.148</v>
      </c>
      <c r="G48" s="250" t="s">
        <v>39</v>
      </c>
      <c r="H48" s="278" t="s">
        <v>39</v>
      </c>
      <c r="I48" s="58" t="s">
        <v>39</v>
      </c>
      <c r="J48" s="253" t="s">
        <v>39</v>
      </c>
    </row>
    <row r="49" s="240" customFormat="true" ht="31.5" hidden="false" customHeight="false" outlineLevel="0" collapsed="false">
      <c r="A49" s="276" t="n">
        <v>44</v>
      </c>
      <c r="B49" s="247" t="s">
        <v>39</v>
      </c>
      <c r="C49" s="277" t="s">
        <v>313</v>
      </c>
      <c r="D49" s="255" t="s">
        <v>314</v>
      </c>
      <c r="E49" s="59" t="n">
        <v>56.696254</v>
      </c>
      <c r="F49" s="59" t="n">
        <v>1168.943</v>
      </c>
      <c r="G49" s="250" t="s">
        <v>39</v>
      </c>
      <c r="H49" s="278" t="s">
        <v>39</v>
      </c>
      <c r="I49" s="58" t="s">
        <v>39</v>
      </c>
      <c r="J49" s="253" t="s">
        <v>39</v>
      </c>
    </row>
    <row r="50" s="240" customFormat="true" ht="15.75" hidden="false" customHeight="false" outlineLevel="0" collapsed="false">
      <c r="A50" s="276" t="n">
        <v>45</v>
      </c>
      <c r="B50" s="247" t="n">
        <v>35</v>
      </c>
      <c r="C50" s="277" t="s">
        <v>315</v>
      </c>
      <c r="D50" s="255" t="s">
        <v>316</v>
      </c>
      <c r="E50" s="59" t="n">
        <v>55.890993</v>
      </c>
      <c r="F50" s="59" t="n">
        <v>166656.458</v>
      </c>
      <c r="G50" s="250" t="n">
        <v>59.804286</v>
      </c>
      <c r="H50" s="278" t="n">
        <v>163905.873</v>
      </c>
      <c r="I50" s="58" t="n">
        <f aca="false">E50-G50</f>
        <v>-3.913293</v>
      </c>
      <c r="J50" s="253" t="n">
        <f aca="false">E50/G50-1</f>
        <v>-0.0654349924017151</v>
      </c>
    </row>
    <row r="51" s="240" customFormat="true" ht="15.75" hidden="false" customHeight="true" outlineLevel="0" collapsed="false">
      <c r="A51" s="276" t="n">
        <v>46</v>
      </c>
      <c r="B51" s="247" t="n">
        <v>47</v>
      </c>
      <c r="C51" s="277" t="s">
        <v>317</v>
      </c>
      <c r="D51" s="255" t="s">
        <v>318</v>
      </c>
      <c r="E51" s="59" t="n">
        <v>54.242754</v>
      </c>
      <c r="F51" s="59" t="n">
        <v>20348.963</v>
      </c>
      <c r="G51" s="250" t="n">
        <v>50.596904</v>
      </c>
      <c r="H51" s="278" t="n">
        <v>21916.954</v>
      </c>
      <c r="I51" s="58" t="n">
        <f aca="false">E51-G51</f>
        <v>3.64585</v>
      </c>
      <c r="J51" s="253" t="n">
        <f aca="false">E51/G51-1</f>
        <v>0.0720567803911481</v>
      </c>
    </row>
    <row r="52" s="240" customFormat="true" ht="31.5" hidden="false" customHeight="false" outlineLevel="0" collapsed="false">
      <c r="A52" s="276" t="n">
        <v>47</v>
      </c>
      <c r="B52" s="247" t="n">
        <v>48</v>
      </c>
      <c r="C52" s="277" t="s">
        <v>319</v>
      </c>
      <c r="D52" s="255" t="s">
        <v>320</v>
      </c>
      <c r="E52" s="59" t="n">
        <v>54.204832</v>
      </c>
      <c r="F52" s="59" t="n">
        <v>10465.786</v>
      </c>
      <c r="G52" s="250" t="n">
        <v>50.273703</v>
      </c>
      <c r="H52" s="278" t="n">
        <v>10421.592</v>
      </c>
      <c r="I52" s="58" t="n">
        <f aca="false">E52-G52</f>
        <v>3.93112900000001</v>
      </c>
      <c r="J52" s="253" t="n">
        <f aca="false">E52/G52-1</f>
        <v>0.0781945384050984</v>
      </c>
    </row>
    <row r="53" s="240" customFormat="true" ht="47.25" hidden="false" customHeight="false" outlineLevel="0" collapsed="false">
      <c r="A53" s="276" t="n">
        <v>48</v>
      </c>
      <c r="B53" s="247" t="n">
        <v>42</v>
      </c>
      <c r="C53" s="277" t="s">
        <v>321</v>
      </c>
      <c r="D53" s="255" t="s">
        <v>322</v>
      </c>
      <c r="E53" s="59" t="n">
        <v>53.004474</v>
      </c>
      <c r="F53" s="59" t="n">
        <v>111374.951</v>
      </c>
      <c r="G53" s="250" t="n">
        <v>56.57546</v>
      </c>
      <c r="H53" s="278" t="n">
        <v>113946.798</v>
      </c>
      <c r="I53" s="58" t="n">
        <f aca="false">E53-G53</f>
        <v>-3.570986</v>
      </c>
      <c r="J53" s="253" t="n">
        <f aca="false">E53/G53-1</f>
        <v>-0.0631189918738618</v>
      </c>
    </row>
    <row r="54" s="240" customFormat="true" ht="27.75" hidden="false" customHeight="true" outlineLevel="0" collapsed="false">
      <c r="A54" s="276" t="n">
        <v>49</v>
      </c>
      <c r="B54" s="247" t="n">
        <v>39</v>
      </c>
      <c r="C54" s="277" t="s">
        <v>323</v>
      </c>
      <c r="D54" s="255" t="s">
        <v>324</v>
      </c>
      <c r="E54" s="59" t="n">
        <v>52.399838</v>
      </c>
      <c r="F54" s="59" t="n">
        <v>2450.099</v>
      </c>
      <c r="G54" s="250" t="n">
        <v>57.747274</v>
      </c>
      <c r="H54" s="278" t="n">
        <v>2729.629</v>
      </c>
      <c r="I54" s="58" t="n">
        <f aca="false">E54-G54</f>
        <v>-5.347436</v>
      </c>
      <c r="J54" s="253" t="n">
        <f aca="false">E54/G54-1</f>
        <v>-0.0926006654443982</v>
      </c>
    </row>
    <row r="55" s="240" customFormat="true" ht="31.5" hidden="false" customHeight="false" outlineLevel="0" collapsed="false">
      <c r="A55" s="276" t="n">
        <v>50</v>
      </c>
      <c r="B55" s="247" t="n">
        <v>45</v>
      </c>
      <c r="C55" s="277" t="s">
        <v>325</v>
      </c>
      <c r="D55" s="255" t="s">
        <v>326</v>
      </c>
      <c r="E55" s="59" t="n">
        <v>51.859705</v>
      </c>
      <c r="F55" s="59" t="n">
        <v>21580.259</v>
      </c>
      <c r="G55" s="250" t="n">
        <v>52.784002</v>
      </c>
      <c r="H55" s="278" t="n">
        <v>23227.93</v>
      </c>
      <c r="I55" s="58" t="n">
        <f aca="false">E55-G55</f>
        <v>-0.924297000000003</v>
      </c>
      <c r="J55" s="253" t="n">
        <f aca="false">E55/G55-1</f>
        <v>-0.0175109306793373</v>
      </c>
    </row>
    <row r="56" s="240" customFormat="true" ht="15.75" hidden="false" customHeight="false" outlineLevel="0" collapsed="false">
      <c r="A56" s="276" t="n">
        <v>51</v>
      </c>
      <c r="B56" s="247" t="n">
        <v>58</v>
      </c>
      <c r="C56" s="277" t="s">
        <v>327</v>
      </c>
      <c r="D56" s="255" t="s">
        <v>328</v>
      </c>
      <c r="E56" s="59" t="n">
        <v>50.595268</v>
      </c>
      <c r="F56" s="59" t="n">
        <v>28229.036</v>
      </c>
      <c r="G56" s="250" t="n">
        <v>41.117048</v>
      </c>
      <c r="H56" s="278" t="n">
        <v>28189.468</v>
      </c>
      <c r="I56" s="58" t="n">
        <f aca="false">E56-G56</f>
        <v>9.47822</v>
      </c>
      <c r="J56" s="253" t="n">
        <f aca="false">E56/G56-1</f>
        <v>0.230518008004855</v>
      </c>
    </row>
    <row r="57" s="240" customFormat="true" ht="47.25" hidden="false" customHeight="false" outlineLevel="0" collapsed="false">
      <c r="A57" s="276" t="n">
        <v>52</v>
      </c>
      <c r="B57" s="247" t="n">
        <v>51</v>
      </c>
      <c r="C57" s="277" t="s">
        <v>329</v>
      </c>
      <c r="D57" s="255" t="s">
        <v>330</v>
      </c>
      <c r="E57" s="59" t="n">
        <v>49.07247</v>
      </c>
      <c r="F57" s="59" t="n">
        <v>13459.17</v>
      </c>
      <c r="G57" s="250" t="n">
        <v>47.056781</v>
      </c>
      <c r="H57" s="278" t="n">
        <v>13643.677</v>
      </c>
      <c r="I57" s="58" t="n">
        <f aca="false">E57-G57</f>
        <v>2.015689</v>
      </c>
      <c r="J57" s="253" t="n">
        <f aca="false">E57/G57-1</f>
        <v>0.0428352504605023</v>
      </c>
    </row>
    <row r="58" s="240" customFormat="true" ht="44.25" hidden="false" customHeight="true" outlineLevel="0" collapsed="false">
      <c r="A58" s="276" t="n">
        <v>53</v>
      </c>
      <c r="B58" s="247" t="n">
        <v>68</v>
      </c>
      <c r="C58" s="277" t="s">
        <v>331</v>
      </c>
      <c r="D58" s="255" t="s">
        <v>332</v>
      </c>
      <c r="E58" s="59" t="n">
        <v>48.948961</v>
      </c>
      <c r="F58" s="59" t="n">
        <v>43068.956</v>
      </c>
      <c r="G58" s="250" t="n">
        <v>31.104745</v>
      </c>
      <c r="H58" s="278" t="n">
        <v>28533.978</v>
      </c>
      <c r="I58" s="58" t="n">
        <f aca="false">E58-G58</f>
        <v>17.844216</v>
      </c>
      <c r="J58" s="253" t="n">
        <f aca="false">E58/G58-1</f>
        <v>0.573681475286166</v>
      </c>
    </row>
    <row r="59" s="240" customFormat="true" ht="15.75" hidden="false" customHeight="false" outlineLevel="0" collapsed="false">
      <c r="A59" s="276" t="n">
        <v>54</v>
      </c>
      <c r="B59" s="247" t="n">
        <v>56</v>
      </c>
      <c r="C59" s="277" t="s">
        <v>333</v>
      </c>
      <c r="D59" s="255" t="s">
        <v>334</v>
      </c>
      <c r="E59" s="59" t="n">
        <v>45.278703</v>
      </c>
      <c r="F59" s="59" t="n">
        <v>922.102</v>
      </c>
      <c r="G59" s="250" t="n">
        <v>42.120643</v>
      </c>
      <c r="H59" s="278" t="n">
        <v>861.59</v>
      </c>
      <c r="I59" s="58" t="n">
        <f aca="false">E59-G59</f>
        <v>3.15806</v>
      </c>
      <c r="J59" s="253" t="n">
        <f aca="false">E59/G59-1</f>
        <v>0.0749765382261614</v>
      </c>
    </row>
    <row r="60" s="240" customFormat="true" ht="15.75" hidden="false" customHeight="false" outlineLevel="0" collapsed="false">
      <c r="A60" s="276" t="n">
        <v>55</v>
      </c>
      <c r="B60" s="247" t="n">
        <v>62</v>
      </c>
      <c r="C60" s="277" t="s">
        <v>335</v>
      </c>
      <c r="D60" s="255" t="s">
        <v>336</v>
      </c>
      <c r="E60" s="59" t="n">
        <v>44.202595</v>
      </c>
      <c r="F60" s="59" t="n">
        <v>3569.784</v>
      </c>
      <c r="G60" s="250" t="n">
        <v>36.068332</v>
      </c>
      <c r="H60" s="278" t="n">
        <v>1992.85</v>
      </c>
      <c r="I60" s="58" t="s">
        <v>39</v>
      </c>
      <c r="J60" s="253" t="s">
        <v>39</v>
      </c>
    </row>
    <row r="61" s="240" customFormat="true" ht="31.5" hidden="false" customHeight="false" outlineLevel="0" collapsed="false">
      <c r="A61" s="276" t="n">
        <v>56</v>
      </c>
      <c r="B61" s="247" t="s">
        <v>39</v>
      </c>
      <c r="C61" s="277" t="s">
        <v>337</v>
      </c>
      <c r="D61" s="255" t="s">
        <v>262</v>
      </c>
      <c r="E61" s="59" t="n">
        <v>41.583682</v>
      </c>
      <c r="F61" s="59" t="n">
        <v>39113.71</v>
      </c>
      <c r="G61" s="250" t="s">
        <v>39</v>
      </c>
      <c r="H61" s="278" t="s">
        <v>39</v>
      </c>
      <c r="I61" s="58" t="s">
        <v>39</v>
      </c>
      <c r="J61" s="253" t="s">
        <v>39</v>
      </c>
    </row>
    <row r="62" s="240" customFormat="true" ht="47.25" hidden="false" customHeight="false" outlineLevel="0" collapsed="false">
      <c r="A62" s="276" t="n">
        <v>57</v>
      </c>
      <c r="B62" s="247" t="n">
        <v>54</v>
      </c>
      <c r="C62" s="277" t="s">
        <v>338</v>
      </c>
      <c r="D62" s="255" t="s">
        <v>339</v>
      </c>
      <c r="E62" s="59" t="n">
        <v>40.270684</v>
      </c>
      <c r="F62" s="59" t="n">
        <v>12621.463</v>
      </c>
      <c r="G62" s="250" t="n">
        <v>43.096523</v>
      </c>
      <c r="H62" s="278" t="n">
        <v>14026.835</v>
      </c>
      <c r="I62" s="58" t="n">
        <f aca="false">E62-G62</f>
        <v>-2.825839</v>
      </c>
      <c r="J62" s="253" t="n">
        <f aca="false">E62/G62-1</f>
        <v>-0.065569999695799</v>
      </c>
    </row>
    <row r="63" s="240" customFormat="true" ht="31.5" hidden="false" customHeight="false" outlineLevel="0" collapsed="false">
      <c r="A63" s="276" t="n">
        <v>58</v>
      </c>
      <c r="B63" s="247" t="n">
        <v>55</v>
      </c>
      <c r="C63" s="277" t="s">
        <v>340</v>
      </c>
      <c r="D63" s="255" t="s">
        <v>341</v>
      </c>
      <c r="E63" s="59" t="n">
        <v>40.158433</v>
      </c>
      <c r="F63" s="59" t="n">
        <v>25013.681</v>
      </c>
      <c r="G63" s="250" t="n">
        <v>42.156505</v>
      </c>
      <c r="H63" s="278" t="n">
        <v>25526.433</v>
      </c>
      <c r="I63" s="58" t="n">
        <f aca="false">E63-G63</f>
        <v>-1.998072</v>
      </c>
      <c r="J63" s="253" t="n">
        <f aca="false">E63/G63-1</f>
        <v>-0.0473965287207752</v>
      </c>
    </row>
    <row r="64" s="240" customFormat="true" ht="31.5" hidden="false" customHeight="true" outlineLevel="0" collapsed="false">
      <c r="A64" s="276" t="n">
        <v>59</v>
      </c>
      <c r="B64" s="247" t="n">
        <v>63</v>
      </c>
      <c r="C64" s="277" t="s">
        <v>342</v>
      </c>
      <c r="D64" s="255" t="s">
        <v>343</v>
      </c>
      <c r="E64" s="59" t="n">
        <v>40.036873</v>
      </c>
      <c r="F64" s="59" t="n">
        <v>9115.975</v>
      </c>
      <c r="G64" s="250" t="n">
        <v>35.865793</v>
      </c>
      <c r="H64" s="278" t="n">
        <v>8349.062</v>
      </c>
      <c r="I64" s="58" t="n">
        <f aca="false">E64-G64</f>
        <v>4.17108</v>
      </c>
      <c r="J64" s="253" t="n">
        <f aca="false">E64/G64-1</f>
        <v>0.116296884889733</v>
      </c>
    </row>
    <row r="65" s="240" customFormat="true" ht="31.5" hidden="false" customHeight="false" outlineLevel="0" collapsed="false">
      <c r="A65" s="276" t="n">
        <v>60</v>
      </c>
      <c r="B65" s="247" t="n">
        <v>53</v>
      </c>
      <c r="C65" s="277" t="s">
        <v>344</v>
      </c>
      <c r="D65" s="255" t="s">
        <v>345</v>
      </c>
      <c r="E65" s="59" t="n">
        <v>39.235821</v>
      </c>
      <c r="F65" s="59" t="n">
        <v>125750.904</v>
      </c>
      <c r="G65" s="250" t="n">
        <v>43.675788</v>
      </c>
      <c r="H65" s="278" t="n">
        <v>145138.699</v>
      </c>
      <c r="I65" s="58" t="n">
        <f aca="false">E65-G65</f>
        <v>-4.439967</v>
      </c>
      <c r="J65" s="253" t="n">
        <f aca="false">E65/G65-1</f>
        <v>-0.101657398831591</v>
      </c>
    </row>
    <row r="66" s="240" customFormat="true" ht="31.5" hidden="false" customHeight="false" outlineLevel="0" collapsed="false">
      <c r="A66" s="276" t="n">
        <v>61</v>
      </c>
      <c r="B66" s="247" t="n">
        <v>57</v>
      </c>
      <c r="C66" s="277" t="s">
        <v>346</v>
      </c>
      <c r="D66" s="255" t="s">
        <v>347</v>
      </c>
      <c r="E66" s="59" t="n">
        <v>39.104001</v>
      </c>
      <c r="F66" s="59" t="n">
        <v>13531.159</v>
      </c>
      <c r="G66" s="250" t="n">
        <v>41.751969</v>
      </c>
      <c r="H66" s="278" t="n">
        <v>16434.875</v>
      </c>
      <c r="I66" s="58" t="n">
        <f aca="false">E66-G66</f>
        <v>-2.64796800000001</v>
      </c>
      <c r="J66" s="253" t="n">
        <f aca="false">E66/G66-1</f>
        <v>-0.0634213921743428</v>
      </c>
    </row>
    <row r="67" s="240" customFormat="true" ht="15.75" hidden="false" customHeight="false" outlineLevel="0" collapsed="false">
      <c r="A67" s="276" t="n">
        <v>62</v>
      </c>
      <c r="B67" s="247" t="n">
        <v>64</v>
      </c>
      <c r="C67" s="277" t="s">
        <v>348</v>
      </c>
      <c r="D67" s="255" t="s">
        <v>349</v>
      </c>
      <c r="E67" s="59" t="n">
        <v>38.671267</v>
      </c>
      <c r="F67" s="59" t="n">
        <v>11742.551</v>
      </c>
      <c r="G67" s="250" t="n">
        <v>33.287878</v>
      </c>
      <c r="H67" s="278" t="n">
        <v>8931.217</v>
      </c>
      <c r="I67" s="58" t="n">
        <f aca="false">E67-G67</f>
        <v>5.383389</v>
      </c>
      <c r="J67" s="253" t="n">
        <f aca="false">E67/G67-1</f>
        <v>0.161722204100844</v>
      </c>
    </row>
    <row r="68" s="240" customFormat="true" ht="15.75" hidden="false" customHeight="false" outlineLevel="0" collapsed="false">
      <c r="A68" s="276" t="n">
        <v>63</v>
      </c>
      <c r="B68" s="247" t="n">
        <v>49</v>
      </c>
      <c r="C68" s="277" t="s">
        <v>350</v>
      </c>
      <c r="D68" s="255" t="s">
        <v>351</v>
      </c>
      <c r="E68" s="59" t="n">
        <v>36.707735</v>
      </c>
      <c r="F68" s="59" t="n">
        <v>74.175</v>
      </c>
      <c r="G68" s="250" t="n">
        <v>49.626998</v>
      </c>
      <c r="H68" s="278" t="n">
        <v>141.3</v>
      </c>
      <c r="I68" s="58" t="n">
        <f aca="false">E68-G68</f>
        <v>-12.919263</v>
      </c>
      <c r="J68" s="253" t="n">
        <f aca="false">E68/G68-1</f>
        <v>-0.26032731216182</v>
      </c>
    </row>
    <row r="69" s="240" customFormat="true" ht="15.75" hidden="false" customHeight="false" outlineLevel="0" collapsed="false">
      <c r="A69" s="276" t="n">
        <v>64</v>
      </c>
      <c r="B69" s="247" t="n">
        <v>52</v>
      </c>
      <c r="C69" s="277" t="s">
        <v>352</v>
      </c>
      <c r="D69" s="255" t="s">
        <v>353</v>
      </c>
      <c r="E69" s="59" t="n">
        <v>36.168174</v>
      </c>
      <c r="F69" s="59" t="n">
        <v>24798.489</v>
      </c>
      <c r="G69" s="250" t="n">
        <v>45.405807</v>
      </c>
      <c r="H69" s="278" t="n">
        <v>30899.042</v>
      </c>
      <c r="I69" s="58" t="n">
        <f aca="false">E69-G69</f>
        <v>-9.237633</v>
      </c>
      <c r="J69" s="253" t="n">
        <f aca="false">E69/G69-1</f>
        <v>-0.203446070235025</v>
      </c>
    </row>
    <row r="70" s="240" customFormat="true" ht="14.25" hidden="false" customHeight="true" outlineLevel="0" collapsed="false">
      <c r="A70" s="276" t="n">
        <v>65</v>
      </c>
      <c r="B70" s="247" t="s">
        <v>39</v>
      </c>
      <c r="C70" s="277" t="s">
        <v>354</v>
      </c>
      <c r="D70" s="255" t="s">
        <v>355</v>
      </c>
      <c r="E70" s="59" t="n">
        <v>35.213372</v>
      </c>
      <c r="F70" s="59" t="n">
        <v>67955.478</v>
      </c>
      <c r="G70" s="250" t="s">
        <v>39</v>
      </c>
      <c r="H70" s="278" t="s">
        <v>39</v>
      </c>
      <c r="I70" s="58" t="s">
        <v>39</v>
      </c>
      <c r="J70" s="253" t="s">
        <v>39</v>
      </c>
    </row>
    <row r="71" s="240" customFormat="true" ht="31.5" hidden="false" customHeight="false" outlineLevel="0" collapsed="false">
      <c r="A71" s="276" t="n">
        <v>66</v>
      </c>
      <c r="B71" s="247" t="n">
        <v>66</v>
      </c>
      <c r="C71" s="277" t="s">
        <v>356</v>
      </c>
      <c r="D71" s="255" t="s">
        <v>357</v>
      </c>
      <c r="E71" s="59" t="n">
        <v>35.034806</v>
      </c>
      <c r="F71" s="59" t="n">
        <v>50883.891</v>
      </c>
      <c r="G71" s="250" t="n">
        <v>32.173343</v>
      </c>
      <c r="H71" s="278" t="n">
        <v>47546.771</v>
      </c>
      <c r="I71" s="58" t="n">
        <f aca="false">E71-G71</f>
        <v>2.861463</v>
      </c>
      <c r="J71" s="253" t="n">
        <f aca="false">E71/G71-1</f>
        <v>0.0889389392951798</v>
      </c>
    </row>
    <row r="72" s="240" customFormat="true" ht="31.5" hidden="false" customHeight="false" outlineLevel="0" collapsed="false">
      <c r="A72" s="276" t="n">
        <v>67</v>
      </c>
      <c r="B72" s="247" t="s">
        <v>39</v>
      </c>
      <c r="C72" s="277" t="s">
        <v>358</v>
      </c>
      <c r="D72" s="255" t="s">
        <v>359</v>
      </c>
      <c r="E72" s="59" t="n">
        <v>34.812559</v>
      </c>
      <c r="F72" s="59" t="n">
        <v>5923.659</v>
      </c>
      <c r="G72" s="250" t="s">
        <v>39</v>
      </c>
      <c r="H72" s="278" t="s">
        <v>39</v>
      </c>
      <c r="I72" s="58" t="s">
        <v>39</v>
      </c>
      <c r="J72" s="253" t="s">
        <v>39</v>
      </c>
    </row>
    <row r="73" s="240" customFormat="true" ht="31.5" hidden="false" customHeight="false" outlineLevel="0" collapsed="false">
      <c r="A73" s="276" t="n">
        <v>68</v>
      </c>
      <c r="B73" s="247" t="n">
        <v>61</v>
      </c>
      <c r="C73" s="277" t="s">
        <v>360</v>
      </c>
      <c r="D73" s="255" t="s">
        <v>361</v>
      </c>
      <c r="E73" s="59" t="n">
        <v>34.619469</v>
      </c>
      <c r="F73" s="59" t="n">
        <v>461994.43</v>
      </c>
      <c r="G73" s="250" t="n">
        <v>36.591717</v>
      </c>
      <c r="H73" s="278" t="n">
        <v>521185.865</v>
      </c>
      <c r="I73" s="58" t="n">
        <f aca="false">E73-G73</f>
        <v>-1.972248</v>
      </c>
      <c r="J73" s="253" t="n">
        <f aca="false">E73/G73-1</f>
        <v>-0.0538987552838802</v>
      </c>
    </row>
    <row r="74" s="240" customFormat="true" ht="15.75" hidden="false" customHeight="false" outlineLevel="0" collapsed="false">
      <c r="A74" s="276" t="n">
        <v>69</v>
      </c>
      <c r="B74" s="247" t="n">
        <v>59</v>
      </c>
      <c r="C74" s="277" t="s">
        <v>362</v>
      </c>
      <c r="D74" s="255" t="s">
        <v>363</v>
      </c>
      <c r="E74" s="59" t="n">
        <v>34.297973</v>
      </c>
      <c r="F74" s="59" t="n">
        <v>80.236</v>
      </c>
      <c r="G74" s="250" t="n">
        <v>39.709744</v>
      </c>
      <c r="H74" s="278" t="n">
        <v>148.832</v>
      </c>
      <c r="I74" s="58" t="n">
        <f aca="false">E74-G74</f>
        <v>-5.411771</v>
      </c>
      <c r="J74" s="253" t="n">
        <f aca="false">E74/G74-1</f>
        <v>-0.136283200415495</v>
      </c>
    </row>
    <row r="75" s="240" customFormat="true" ht="15.75" hidden="false" customHeight="false" outlineLevel="0" collapsed="false">
      <c r="A75" s="276" t="n">
        <v>70</v>
      </c>
      <c r="B75" s="247" t="n">
        <v>71</v>
      </c>
      <c r="C75" s="277" t="s">
        <v>364</v>
      </c>
      <c r="D75" s="255" t="s">
        <v>365</v>
      </c>
      <c r="E75" s="59" t="n">
        <v>33.677204</v>
      </c>
      <c r="F75" s="59" t="n">
        <v>8961.636</v>
      </c>
      <c r="G75" s="250" t="n">
        <v>30.648781</v>
      </c>
      <c r="H75" s="278" t="n">
        <v>7707</v>
      </c>
      <c r="I75" s="58" t="n">
        <f aca="false">E75-G75</f>
        <v>3.028423</v>
      </c>
      <c r="J75" s="253" t="n">
        <f aca="false">E75/G75-1</f>
        <v>0.0988105530200369</v>
      </c>
    </row>
    <row r="76" s="240" customFormat="true" ht="15.75" hidden="false" customHeight="false" outlineLevel="0" collapsed="false">
      <c r="A76" s="276" t="n">
        <v>71</v>
      </c>
      <c r="B76" s="247" t="n">
        <v>65</v>
      </c>
      <c r="C76" s="277" t="s">
        <v>366</v>
      </c>
      <c r="D76" s="248" t="s">
        <v>367</v>
      </c>
      <c r="E76" s="59" t="n">
        <v>33.15233</v>
      </c>
      <c r="F76" s="59" t="n">
        <v>15685.372</v>
      </c>
      <c r="G76" s="250" t="n">
        <v>32.238026</v>
      </c>
      <c r="H76" s="278" t="n">
        <v>15598.839</v>
      </c>
      <c r="I76" s="58" t="n">
        <f aca="false">E76-G76</f>
        <v>0.914304000000001</v>
      </c>
      <c r="J76" s="253" t="n">
        <f aca="false">E76/G76-1</f>
        <v>0.0283610417089435</v>
      </c>
    </row>
    <row r="77" s="240" customFormat="true" ht="15.75" hidden="false" customHeight="false" outlineLevel="0" collapsed="false">
      <c r="A77" s="276" t="n">
        <v>72</v>
      </c>
      <c r="B77" s="247" t="n">
        <v>92</v>
      </c>
      <c r="C77" s="277" t="s">
        <v>368</v>
      </c>
      <c r="D77" s="255" t="s">
        <v>369</v>
      </c>
      <c r="E77" s="59" t="n">
        <v>32.456545</v>
      </c>
      <c r="F77" s="59" t="n">
        <v>553.781</v>
      </c>
      <c r="G77" s="250" t="n">
        <v>22.779064</v>
      </c>
      <c r="H77" s="278" t="n">
        <v>486.067</v>
      </c>
      <c r="I77" s="58" t="n">
        <f aca="false">E77-G77</f>
        <v>9.677481</v>
      </c>
      <c r="J77" s="253" t="n">
        <f aca="false">E77/G77-1</f>
        <v>0.424841029464599</v>
      </c>
    </row>
    <row r="78" s="240" customFormat="true" ht="15.75" hidden="false" customHeight="false" outlineLevel="0" collapsed="false">
      <c r="A78" s="276" t="n">
        <v>73</v>
      </c>
      <c r="B78" s="247" t="n">
        <v>86</v>
      </c>
      <c r="C78" s="277" t="s">
        <v>370</v>
      </c>
      <c r="D78" s="255" t="s">
        <v>371</v>
      </c>
      <c r="E78" s="59" t="n">
        <v>32.096907</v>
      </c>
      <c r="F78" s="59" t="n">
        <v>1950.499</v>
      </c>
      <c r="G78" s="254" t="n">
        <v>24.480155</v>
      </c>
      <c r="H78" s="278" t="n">
        <v>1352.63</v>
      </c>
      <c r="I78" s="58" t="n">
        <f aca="false">E78-G78</f>
        <v>7.616752</v>
      </c>
      <c r="J78" s="253" t="n">
        <f aca="false">E78/G78-1</f>
        <v>0.311139860021311</v>
      </c>
    </row>
    <row r="79" s="240" customFormat="true" ht="15.75" hidden="false" customHeight="false" outlineLevel="0" collapsed="false">
      <c r="A79" s="276" t="n">
        <v>74</v>
      </c>
      <c r="B79" s="247" t="n">
        <v>60</v>
      </c>
      <c r="C79" s="277" t="s">
        <v>372</v>
      </c>
      <c r="D79" s="255" t="s">
        <v>373</v>
      </c>
      <c r="E79" s="59" t="n">
        <v>31.617264</v>
      </c>
      <c r="F79" s="59" t="n">
        <v>25699.851</v>
      </c>
      <c r="G79" s="250" t="n">
        <v>38.391409</v>
      </c>
      <c r="H79" s="278" t="n">
        <v>25256.332</v>
      </c>
      <c r="I79" s="58" t="n">
        <f aca="false">E79-G79</f>
        <v>-6.774145</v>
      </c>
      <c r="J79" s="253" t="n">
        <f aca="false">E79/G79-1</f>
        <v>-0.176449502022705</v>
      </c>
    </row>
    <row r="80" s="240" customFormat="true" ht="47.25" hidden="false" customHeight="false" outlineLevel="0" collapsed="false">
      <c r="A80" s="276" t="n">
        <v>75</v>
      </c>
      <c r="B80" s="247" t="s">
        <v>39</v>
      </c>
      <c r="C80" s="277" t="s">
        <v>374</v>
      </c>
      <c r="D80" s="255" t="s">
        <v>375</v>
      </c>
      <c r="E80" s="59" t="n">
        <v>30.627364</v>
      </c>
      <c r="F80" s="59" t="n">
        <v>2143.939</v>
      </c>
      <c r="G80" s="250" t="s">
        <v>39</v>
      </c>
      <c r="H80" s="278" t="s">
        <v>39</v>
      </c>
      <c r="I80" s="58" t="s">
        <v>39</v>
      </c>
      <c r="J80" s="253" t="s">
        <v>39</v>
      </c>
    </row>
    <row r="81" s="240" customFormat="true" ht="15.75" hidden="false" customHeight="false" outlineLevel="0" collapsed="false">
      <c r="A81" s="276" t="n">
        <v>76</v>
      </c>
      <c r="B81" s="247" t="n">
        <v>74</v>
      </c>
      <c r="C81" s="277" t="s">
        <v>376</v>
      </c>
      <c r="D81" s="255" t="s">
        <v>377</v>
      </c>
      <c r="E81" s="59" t="n">
        <v>30.481134</v>
      </c>
      <c r="F81" s="59" t="n">
        <v>6619.863</v>
      </c>
      <c r="G81" s="250" t="n">
        <v>28.729941</v>
      </c>
      <c r="H81" s="278" t="n">
        <v>5998.514</v>
      </c>
      <c r="I81" s="58" t="n">
        <f aca="false">E81-G81</f>
        <v>1.751193</v>
      </c>
      <c r="J81" s="253" t="n">
        <f aca="false">E81/G81-1</f>
        <v>0.0609535884532446</v>
      </c>
    </row>
    <row r="82" s="240" customFormat="true" ht="27" hidden="false" customHeight="true" outlineLevel="0" collapsed="false">
      <c r="A82" s="276" t="n">
        <v>77</v>
      </c>
      <c r="B82" s="247" t="s">
        <v>39</v>
      </c>
      <c r="C82" s="277" t="s">
        <v>378</v>
      </c>
      <c r="D82" s="255" t="s">
        <v>379</v>
      </c>
      <c r="E82" s="59" t="n">
        <v>29.787034</v>
      </c>
      <c r="F82" s="59" t="n">
        <v>11656.858</v>
      </c>
      <c r="G82" s="250" t="s">
        <v>39</v>
      </c>
      <c r="H82" s="278" t="s">
        <v>39</v>
      </c>
      <c r="I82" s="58" t="s">
        <v>39</v>
      </c>
      <c r="J82" s="253" t="s">
        <v>39</v>
      </c>
    </row>
    <row r="83" s="240" customFormat="true" ht="31.5" hidden="false" customHeight="false" outlineLevel="0" collapsed="false">
      <c r="A83" s="276" t="n">
        <v>78</v>
      </c>
      <c r="B83" s="247" t="s">
        <v>39</v>
      </c>
      <c r="C83" s="277" t="s">
        <v>380</v>
      </c>
      <c r="D83" s="255" t="s">
        <v>381</v>
      </c>
      <c r="E83" s="59" t="n">
        <v>29.775422</v>
      </c>
      <c r="F83" s="59" t="n">
        <v>1320.055</v>
      </c>
      <c r="G83" s="250" t="s">
        <v>39</v>
      </c>
      <c r="H83" s="278" t="s">
        <v>39</v>
      </c>
      <c r="I83" s="58" t="s">
        <v>39</v>
      </c>
      <c r="J83" s="253" t="s">
        <v>39</v>
      </c>
    </row>
    <row r="84" s="240" customFormat="true" ht="31.5" hidden="false" customHeight="false" outlineLevel="0" collapsed="false">
      <c r="A84" s="276" t="n">
        <v>79</v>
      </c>
      <c r="B84" s="247" t="n">
        <v>78</v>
      </c>
      <c r="C84" s="277" t="s">
        <v>382</v>
      </c>
      <c r="D84" s="255" t="s">
        <v>383</v>
      </c>
      <c r="E84" s="59" t="n">
        <v>29.505106</v>
      </c>
      <c r="F84" s="59" t="n">
        <v>8765.33</v>
      </c>
      <c r="G84" s="250" t="n">
        <v>27.216019</v>
      </c>
      <c r="H84" s="278" t="n">
        <v>8632.867</v>
      </c>
      <c r="I84" s="58" t="n">
        <f aca="false">E84-G84</f>
        <v>2.289087</v>
      </c>
      <c r="J84" s="253" t="n">
        <f aca="false">E84/G84-1</f>
        <v>0.0841080762032096</v>
      </c>
    </row>
    <row r="85" s="240" customFormat="true" ht="30.75" hidden="false" customHeight="true" outlineLevel="0" collapsed="false">
      <c r="A85" s="276" t="n">
        <v>80</v>
      </c>
      <c r="B85" s="247" t="n">
        <v>70</v>
      </c>
      <c r="C85" s="277" t="s">
        <v>384</v>
      </c>
      <c r="D85" s="255" t="s">
        <v>385</v>
      </c>
      <c r="E85" s="59" t="n">
        <v>29.316539</v>
      </c>
      <c r="F85" s="59" t="n">
        <v>8111.728</v>
      </c>
      <c r="G85" s="254" t="n">
        <v>30.829064</v>
      </c>
      <c r="H85" s="278" t="n">
        <v>8992.658</v>
      </c>
      <c r="I85" s="58" t="n">
        <f aca="false">E85-G85</f>
        <v>-1.512525</v>
      </c>
      <c r="J85" s="253" t="n">
        <f aca="false">E85/G85-1</f>
        <v>-0.0490616581807349</v>
      </c>
    </row>
    <row r="86" s="240" customFormat="true" ht="31.5" hidden="false" customHeight="false" outlineLevel="0" collapsed="false">
      <c r="A86" s="276" t="n">
        <v>81</v>
      </c>
      <c r="B86" s="247" t="n">
        <v>89</v>
      </c>
      <c r="C86" s="277" t="s">
        <v>386</v>
      </c>
      <c r="D86" s="255" t="s">
        <v>387</v>
      </c>
      <c r="E86" s="59" t="n">
        <v>28.872286</v>
      </c>
      <c r="F86" s="59" t="n">
        <v>68299.508</v>
      </c>
      <c r="G86" s="250" t="n">
        <v>23.819271</v>
      </c>
      <c r="H86" s="278" t="n">
        <v>60047.687</v>
      </c>
      <c r="I86" s="58" t="n">
        <f aca="false">E86-G86</f>
        <v>5.053015</v>
      </c>
      <c r="J86" s="253" t="n">
        <f aca="false">E86/G86-1</f>
        <v>0.212139783791032</v>
      </c>
    </row>
    <row r="87" s="240" customFormat="true" ht="31.5" hidden="false" customHeight="false" outlineLevel="0" collapsed="false">
      <c r="A87" s="276" t="n">
        <v>82</v>
      </c>
      <c r="B87" s="247" t="s">
        <v>39</v>
      </c>
      <c r="C87" s="277" t="s">
        <v>388</v>
      </c>
      <c r="D87" s="255" t="s">
        <v>389</v>
      </c>
      <c r="E87" s="59" t="n">
        <v>28.525432</v>
      </c>
      <c r="F87" s="59" t="n">
        <v>4025.966</v>
      </c>
      <c r="G87" s="250" t="s">
        <v>39</v>
      </c>
      <c r="H87" s="278" t="s">
        <v>39</v>
      </c>
      <c r="I87" s="58" t="s">
        <v>39</v>
      </c>
      <c r="J87" s="253" t="s">
        <v>39</v>
      </c>
    </row>
    <row r="88" s="240" customFormat="true" ht="15.75" hidden="false" customHeight="false" outlineLevel="0" collapsed="false">
      <c r="A88" s="276" t="n">
        <v>83</v>
      </c>
      <c r="B88" s="247" t="s">
        <v>39</v>
      </c>
      <c r="C88" s="277" t="s">
        <v>390</v>
      </c>
      <c r="D88" s="255" t="s">
        <v>391</v>
      </c>
      <c r="E88" s="59" t="n">
        <v>27.548094</v>
      </c>
      <c r="F88" s="59" t="n">
        <v>6429.586</v>
      </c>
      <c r="G88" s="250" t="s">
        <v>39</v>
      </c>
      <c r="H88" s="278" t="s">
        <v>39</v>
      </c>
      <c r="I88" s="58" t="s">
        <v>39</v>
      </c>
      <c r="J88" s="253" t="s">
        <v>39</v>
      </c>
    </row>
    <row r="89" s="240" customFormat="true" ht="15.75" hidden="false" customHeight="false" outlineLevel="0" collapsed="false">
      <c r="A89" s="276" t="n">
        <v>84</v>
      </c>
      <c r="B89" s="247" t="n">
        <v>80</v>
      </c>
      <c r="C89" s="277" t="s">
        <v>392</v>
      </c>
      <c r="D89" s="255" t="s">
        <v>393</v>
      </c>
      <c r="E89" s="59" t="n">
        <v>27.420452</v>
      </c>
      <c r="F89" s="59" t="n">
        <v>4816.643</v>
      </c>
      <c r="G89" s="250" t="n">
        <v>26.685173</v>
      </c>
      <c r="H89" s="278" t="n">
        <v>4494.932</v>
      </c>
      <c r="I89" s="58" t="n">
        <f aca="false">E89-G89</f>
        <v>0.735279000000002</v>
      </c>
      <c r="J89" s="253" t="n">
        <f aca="false">E89/G89-1</f>
        <v>0.0275538404791307</v>
      </c>
    </row>
    <row r="90" s="240" customFormat="true" ht="15.75" hidden="false" customHeight="false" outlineLevel="0" collapsed="false">
      <c r="A90" s="276" t="n">
        <v>85</v>
      </c>
      <c r="B90" s="247" t="n">
        <v>84</v>
      </c>
      <c r="C90" s="277" t="s">
        <v>394</v>
      </c>
      <c r="D90" s="255" t="s">
        <v>328</v>
      </c>
      <c r="E90" s="59" t="n">
        <v>27.380567</v>
      </c>
      <c r="F90" s="59" t="n">
        <v>11306.837</v>
      </c>
      <c r="G90" s="250" t="n">
        <v>25.666363</v>
      </c>
      <c r="H90" s="278" t="n">
        <v>12731.258</v>
      </c>
      <c r="I90" s="58" t="n">
        <f aca="false">E90-G90</f>
        <v>1.714204</v>
      </c>
      <c r="J90" s="253" t="n">
        <f aca="false">E90/G90-1</f>
        <v>0.0667879590107878</v>
      </c>
    </row>
    <row r="91" s="240" customFormat="true" ht="31.5" hidden="false" customHeight="false" outlineLevel="0" collapsed="false">
      <c r="A91" s="276" t="n">
        <v>86</v>
      </c>
      <c r="B91" s="247" t="s">
        <v>39</v>
      </c>
      <c r="C91" s="277" t="s">
        <v>395</v>
      </c>
      <c r="D91" s="255" t="s">
        <v>396</v>
      </c>
      <c r="E91" s="59" t="n">
        <v>27.024574</v>
      </c>
      <c r="F91" s="59" t="n">
        <v>265.406</v>
      </c>
      <c r="G91" s="250" t="s">
        <v>39</v>
      </c>
      <c r="H91" s="278" t="s">
        <v>39</v>
      </c>
      <c r="I91" s="58" t="s">
        <v>39</v>
      </c>
      <c r="J91" s="253" t="s">
        <v>39</v>
      </c>
    </row>
    <row r="92" s="240" customFormat="true" ht="38.25" hidden="false" customHeight="true" outlineLevel="0" collapsed="false">
      <c r="A92" s="276" t="n">
        <v>87</v>
      </c>
      <c r="B92" s="247" t="n">
        <v>79</v>
      </c>
      <c r="C92" s="277" t="s">
        <v>397</v>
      </c>
      <c r="D92" s="255" t="s">
        <v>398</v>
      </c>
      <c r="E92" s="59" t="n">
        <v>26.88457</v>
      </c>
      <c r="F92" s="59" t="n">
        <v>1549.386</v>
      </c>
      <c r="G92" s="250" t="n">
        <v>27.009932</v>
      </c>
      <c r="H92" s="278" t="n">
        <v>1546.3</v>
      </c>
      <c r="I92" s="58" t="n">
        <f aca="false">E92-G92</f>
        <v>-0.125361999999999</v>
      </c>
      <c r="J92" s="253" t="n">
        <f aca="false">E92/G92-1</f>
        <v>-0.00464132971530618</v>
      </c>
    </row>
    <row r="93" s="240" customFormat="true" ht="15.75" hidden="false" customHeight="false" outlineLevel="0" collapsed="false">
      <c r="A93" s="276" t="n">
        <v>88</v>
      </c>
      <c r="B93" s="247" t="s">
        <v>39</v>
      </c>
      <c r="C93" s="277" t="s">
        <v>399</v>
      </c>
      <c r="D93" s="255" t="s">
        <v>400</v>
      </c>
      <c r="E93" s="59" t="n">
        <v>26.455476</v>
      </c>
      <c r="F93" s="59" t="n">
        <v>946766.93</v>
      </c>
      <c r="G93" s="250" t="s">
        <v>39</v>
      </c>
      <c r="H93" s="278" t="s">
        <v>39</v>
      </c>
      <c r="I93" s="58" t="s">
        <v>39</v>
      </c>
      <c r="J93" s="253" t="s">
        <v>39</v>
      </c>
    </row>
    <row r="94" s="240" customFormat="true" ht="15.75" hidden="false" customHeight="false" outlineLevel="0" collapsed="false">
      <c r="A94" s="276" t="n">
        <v>89</v>
      </c>
      <c r="B94" s="247" t="n">
        <v>73</v>
      </c>
      <c r="C94" s="277" t="s">
        <v>401</v>
      </c>
      <c r="D94" s="255" t="s">
        <v>402</v>
      </c>
      <c r="E94" s="59" t="n">
        <v>26.29029</v>
      </c>
      <c r="F94" s="59" t="n">
        <v>13338.086</v>
      </c>
      <c r="G94" s="256" t="n">
        <v>29.253949</v>
      </c>
      <c r="H94" s="278" t="n">
        <v>12355.14</v>
      </c>
      <c r="I94" s="58" t="n">
        <f aca="false">E94-G94</f>
        <v>-2.963659</v>
      </c>
      <c r="J94" s="253" t="n">
        <f aca="false">E94/G94-1</f>
        <v>-0.101307997768096</v>
      </c>
    </row>
    <row r="95" s="240" customFormat="true" ht="47.25" hidden="false" customHeight="false" outlineLevel="0" collapsed="false">
      <c r="A95" s="276" t="n">
        <v>90</v>
      </c>
      <c r="B95" s="247" t="n">
        <v>82</v>
      </c>
      <c r="C95" s="277" t="s">
        <v>403</v>
      </c>
      <c r="D95" s="255" t="s">
        <v>404</v>
      </c>
      <c r="E95" s="59" t="n">
        <v>26.09572</v>
      </c>
      <c r="F95" s="59" t="n">
        <v>346.892</v>
      </c>
      <c r="G95" s="250" t="n">
        <v>25.97552</v>
      </c>
      <c r="H95" s="278" t="n">
        <v>241.319</v>
      </c>
      <c r="I95" s="58" t="n">
        <f aca="false">E95-G95</f>
        <v>0.120200000000001</v>
      </c>
      <c r="J95" s="253" t="n">
        <f aca="false">E95/G95-1</f>
        <v>0.00462743383000608</v>
      </c>
    </row>
    <row r="96" s="240" customFormat="true" ht="63" hidden="false" customHeight="false" outlineLevel="0" collapsed="false">
      <c r="A96" s="276" t="n">
        <v>91</v>
      </c>
      <c r="B96" s="247" t="n">
        <v>91</v>
      </c>
      <c r="C96" s="277" t="s">
        <v>405</v>
      </c>
      <c r="D96" s="255" t="s">
        <v>406</v>
      </c>
      <c r="E96" s="59" t="n">
        <v>25.963342</v>
      </c>
      <c r="F96" s="59" t="n">
        <v>4380.927</v>
      </c>
      <c r="G96" s="250" t="n">
        <v>23.014536</v>
      </c>
      <c r="H96" s="278" t="n">
        <v>4113.848</v>
      </c>
      <c r="I96" s="58" t="n">
        <f aca="false">E96-G96</f>
        <v>2.948806</v>
      </c>
      <c r="J96" s="253" t="n">
        <f aca="false">E96/G96-1</f>
        <v>0.128127979638608</v>
      </c>
    </row>
    <row r="97" s="240" customFormat="true" ht="47.25" hidden="false" customHeight="false" outlineLevel="0" collapsed="false">
      <c r="A97" s="276" t="n">
        <v>92</v>
      </c>
      <c r="B97" s="247" t="s">
        <v>39</v>
      </c>
      <c r="C97" s="277" t="s">
        <v>407</v>
      </c>
      <c r="D97" s="255" t="s">
        <v>408</v>
      </c>
      <c r="E97" s="59" t="n">
        <v>25.808723</v>
      </c>
      <c r="F97" s="59" t="n">
        <v>538.126</v>
      </c>
      <c r="G97" s="250" t="s">
        <v>39</v>
      </c>
      <c r="H97" s="278" t="s">
        <v>39</v>
      </c>
      <c r="I97" s="58" t="s">
        <v>39</v>
      </c>
      <c r="J97" s="253" t="s">
        <v>39</v>
      </c>
    </row>
    <row r="98" s="240" customFormat="true" ht="45.75" hidden="false" customHeight="true" outlineLevel="0" collapsed="false">
      <c r="A98" s="276" t="n">
        <v>93</v>
      </c>
      <c r="B98" s="247" t="s">
        <v>39</v>
      </c>
      <c r="C98" s="277" t="s">
        <v>409</v>
      </c>
      <c r="D98" s="255" t="s">
        <v>410</v>
      </c>
      <c r="E98" s="59" t="n">
        <v>25.383717</v>
      </c>
      <c r="F98" s="59" t="n">
        <v>104246.18</v>
      </c>
      <c r="G98" s="250" t="s">
        <v>39</v>
      </c>
      <c r="H98" s="278" t="s">
        <v>39</v>
      </c>
      <c r="I98" s="58" t="s">
        <v>39</v>
      </c>
      <c r="J98" s="253" t="s">
        <v>39</v>
      </c>
    </row>
    <row r="99" s="240" customFormat="true" ht="47.25" hidden="false" customHeight="false" outlineLevel="0" collapsed="false">
      <c r="A99" s="276" t="n">
        <v>94</v>
      </c>
      <c r="B99" s="247" t="n">
        <v>81</v>
      </c>
      <c r="C99" s="277" t="s">
        <v>411</v>
      </c>
      <c r="D99" s="255" t="s">
        <v>412</v>
      </c>
      <c r="E99" s="59" t="n">
        <v>24.900172</v>
      </c>
      <c r="F99" s="59" t="n">
        <v>4758.968</v>
      </c>
      <c r="G99" s="250" t="n">
        <v>26.116322</v>
      </c>
      <c r="H99" s="278" t="n">
        <v>5189.678</v>
      </c>
      <c r="I99" s="58" t="n">
        <f aca="false">E99-G99</f>
        <v>-1.21615</v>
      </c>
      <c r="J99" s="253" t="n">
        <f aca="false">E99/G99-1</f>
        <v>-0.0465666643258572</v>
      </c>
    </row>
    <row r="100" s="240" customFormat="true" ht="50.25" hidden="false" customHeight="true" outlineLevel="0" collapsed="false">
      <c r="A100" s="276" t="n">
        <v>95</v>
      </c>
      <c r="B100" s="247" t="n">
        <v>93</v>
      </c>
      <c r="C100" s="277" t="s">
        <v>413</v>
      </c>
      <c r="D100" s="255" t="s">
        <v>414</v>
      </c>
      <c r="E100" s="59" t="n">
        <v>24.601549</v>
      </c>
      <c r="F100" s="59" t="n">
        <v>54213.21</v>
      </c>
      <c r="G100" s="250" t="n">
        <v>22.554668</v>
      </c>
      <c r="H100" s="278" t="n">
        <v>55863.35</v>
      </c>
      <c r="I100" s="58" t="n">
        <f aca="false">E100-G100</f>
        <v>2.046881</v>
      </c>
      <c r="J100" s="253" t="n">
        <f aca="false">E100/G100-1</f>
        <v>0.0907519897876572</v>
      </c>
    </row>
    <row r="101" s="240" customFormat="true" ht="31.5" hidden="false" customHeight="false" outlineLevel="0" collapsed="false">
      <c r="A101" s="276" t="n">
        <v>96</v>
      </c>
      <c r="B101" s="247" t="s">
        <v>39</v>
      </c>
      <c r="C101" s="277" t="s">
        <v>415</v>
      </c>
      <c r="D101" s="255" t="s">
        <v>416</v>
      </c>
      <c r="E101" s="59" t="n">
        <v>24.433467</v>
      </c>
      <c r="F101" s="59" t="n">
        <v>94985.283</v>
      </c>
      <c r="G101" s="250" t="s">
        <v>39</v>
      </c>
      <c r="H101" s="278" t="s">
        <v>39</v>
      </c>
      <c r="I101" s="58" t="s">
        <v>39</v>
      </c>
      <c r="J101" s="253" t="s">
        <v>39</v>
      </c>
    </row>
    <row r="102" s="240" customFormat="true" ht="63" hidden="false" customHeight="true" outlineLevel="0" collapsed="false">
      <c r="A102" s="276" t="n">
        <v>97</v>
      </c>
      <c r="B102" s="247" t="s">
        <v>39</v>
      </c>
      <c r="C102" s="277" t="s">
        <v>417</v>
      </c>
      <c r="D102" s="255" t="s">
        <v>418</v>
      </c>
      <c r="E102" s="59" t="n">
        <v>24.431757</v>
      </c>
      <c r="F102" s="59" t="n">
        <v>1566.98</v>
      </c>
      <c r="G102" s="250" t="s">
        <v>39</v>
      </c>
      <c r="H102" s="278" t="s">
        <v>39</v>
      </c>
      <c r="I102" s="58" t="s">
        <v>39</v>
      </c>
      <c r="J102" s="253" t="s">
        <v>39</v>
      </c>
    </row>
    <row r="103" s="240" customFormat="true" ht="31.5" hidden="false" customHeight="false" outlineLevel="0" collapsed="false">
      <c r="A103" s="276" t="n">
        <v>98</v>
      </c>
      <c r="B103" s="247" t="n">
        <v>88</v>
      </c>
      <c r="C103" s="277" t="s">
        <v>419</v>
      </c>
      <c r="D103" s="255" t="s">
        <v>420</v>
      </c>
      <c r="E103" s="59" t="n">
        <v>24.190911</v>
      </c>
      <c r="F103" s="59" t="n">
        <v>28933.903</v>
      </c>
      <c r="G103" s="250" t="n">
        <v>23.825478</v>
      </c>
      <c r="H103" s="278" t="n">
        <v>31827.366</v>
      </c>
      <c r="I103" s="58" t="s">
        <v>39</v>
      </c>
      <c r="J103" s="253" t="s">
        <v>39</v>
      </c>
    </row>
    <row r="104" s="240" customFormat="true" ht="47.25" hidden="false" customHeight="false" outlineLevel="0" collapsed="false">
      <c r="A104" s="276" t="n">
        <v>99</v>
      </c>
      <c r="B104" s="247" t="s">
        <v>39</v>
      </c>
      <c r="C104" s="277" t="s">
        <v>421</v>
      </c>
      <c r="D104" s="255" t="s">
        <v>422</v>
      </c>
      <c r="E104" s="59" t="n">
        <v>24.146328</v>
      </c>
      <c r="F104" s="59" t="n">
        <v>43466.29</v>
      </c>
      <c r="G104" s="250" t="s">
        <v>39</v>
      </c>
      <c r="H104" s="278" t="s">
        <v>39</v>
      </c>
      <c r="I104" s="58" t="s">
        <v>39</v>
      </c>
      <c r="J104" s="253" t="s">
        <v>39</v>
      </c>
    </row>
    <row r="105" s="240" customFormat="true" ht="29.25" hidden="false" customHeight="true" outlineLevel="0" collapsed="false">
      <c r="A105" s="279" t="n">
        <v>100</v>
      </c>
      <c r="B105" s="258" t="n">
        <v>83</v>
      </c>
      <c r="C105" s="280" t="s">
        <v>423</v>
      </c>
      <c r="D105" s="281" t="s">
        <v>424</v>
      </c>
      <c r="E105" s="260" t="n">
        <v>24.060284</v>
      </c>
      <c r="F105" s="260" t="n">
        <v>76949.256</v>
      </c>
      <c r="G105" s="261" t="n">
        <v>25.814145</v>
      </c>
      <c r="H105" s="282" t="n">
        <v>89178.877</v>
      </c>
      <c r="I105" s="58" t="n">
        <f aca="false">E105-G105</f>
        <v>-1.753861</v>
      </c>
      <c r="J105" s="253" t="n">
        <f aca="false">E105/G105-1</f>
        <v>-0.0679418590079199</v>
      </c>
    </row>
    <row r="106" s="240" customFormat="true" ht="20.25" hidden="false" customHeight="true" outlineLevel="0" collapsed="false">
      <c r="E106" s="283"/>
      <c r="G106" s="283"/>
    </row>
    <row r="107" s="240" customFormat="true" ht="15.75" hidden="false" customHeight="false" outlineLevel="0" collapsed="false">
      <c r="A107" s="264" t="s">
        <v>222</v>
      </c>
      <c r="B107" s="264"/>
    </row>
    <row r="108" s="240" customFormat="true" ht="15.75" hidden="false" customHeight="false" outlineLevel="0" collapsed="false">
      <c r="A108" s="265" t="s">
        <v>425</v>
      </c>
      <c r="B108" s="265"/>
    </row>
    <row r="109" s="240" customFormat="true" ht="15.75" hidden="false" customHeight="false" outlineLevel="0" collapsed="false"/>
    <row r="110" s="240" customFormat="true" ht="15.75" hidden="false" customHeight="false" outlineLevel="0" collapsed="false"/>
    <row r="111" s="240" customFormat="true" ht="15.75" hidden="false" customHeight="false" outlineLevel="0" collapsed="false"/>
    <row r="112" s="240" customFormat="true" ht="15.75" hidden="false" customHeight="false" outlineLevel="0" collapsed="false"/>
    <row r="113" s="240" customFormat="true" ht="15.75" hidden="false" customHeight="false" outlineLevel="0" collapsed="false"/>
    <row r="114" s="240" customFormat="true" ht="15.75" hidden="false" customHeight="false" outlineLevel="0" collapsed="false"/>
    <row r="115" s="240" customFormat="true" ht="15.75" hidden="false" customHeight="false" outlineLevel="0" collapsed="false"/>
    <row r="116" s="240" customFormat="true" ht="15.75" hidden="false" customHeight="false" outlineLevel="0" collapsed="false"/>
    <row r="117" s="240" customFormat="true" ht="15.75" hidden="false" customHeight="false" outlineLevel="0" collapsed="false"/>
    <row r="118" s="240" customFormat="true" ht="15.75" hidden="false" customHeight="false" outlineLevel="0" collapsed="false"/>
    <row r="119" s="240" customFormat="true" ht="15.75" hidden="false" customHeight="false" outlineLevel="0" collapsed="false"/>
    <row r="120" s="240" customFormat="true" ht="15.75" hidden="false" customHeight="false" outlineLevel="0" collapsed="false"/>
    <row r="121" s="240" customFormat="true" ht="15.75" hidden="false" customHeight="false" outlineLevel="0" collapsed="false"/>
    <row r="122" s="240" customFormat="true" ht="15.75" hidden="false" customHeight="false" outlineLevel="0" collapsed="false"/>
    <row r="123" s="240" customFormat="true" ht="15.75" hidden="false" customHeight="false" outlineLevel="0" collapsed="false"/>
    <row r="124" s="240" customFormat="true" ht="15.75" hidden="false" customHeight="false" outlineLevel="0" collapsed="false"/>
    <row r="125" s="240" customFormat="true" ht="15.75" hidden="false" customHeight="false" outlineLevel="0" collapsed="false"/>
    <row r="126" s="240" customFormat="true" ht="15.75" hidden="false" customHeight="false" outlineLevel="0" collapsed="false"/>
    <row r="127" s="240" customFormat="true" ht="15.75" hidden="false" customHeight="false" outlineLevel="0" collapsed="false"/>
    <row r="128" s="240" customFormat="true" ht="15.75" hidden="false" customHeight="false" outlineLevel="0" collapsed="false"/>
    <row r="129" s="240" customFormat="true" ht="15.75" hidden="false" customHeight="false" outlineLevel="0" collapsed="false"/>
    <row r="130" s="240" customFormat="true" ht="15.75" hidden="false" customHeight="false" outlineLevel="0" collapsed="false"/>
    <row r="131" s="240" customFormat="true" ht="15.75" hidden="false" customHeight="false" outlineLevel="0" collapsed="false"/>
    <row r="132" s="240" customFormat="true" ht="15.75" hidden="false" customHeight="false" outlineLevel="0" collapsed="false"/>
    <row r="133" s="240" customFormat="true" ht="15.75" hidden="false" customHeight="false" outlineLevel="0" collapsed="false"/>
    <row r="134" s="240" customFormat="true" ht="15.75" hidden="false" customHeight="false" outlineLevel="0" collapsed="false"/>
    <row r="135" s="240" customFormat="true" ht="15.75" hidden="false" customHeight="false" outlineLevel="0" collapsed="false"/>
    <row r="136" s="240" customFormat="true" ht="15.75" hidden="false" customHeight="false" outlineLevel="0" collapsed="false"/>
    <row r="137" s="240" customFormat="true" ht="15.75" hidden="false" customHeight="false" outlineLevel="0" collapsed="false"/>
    <row r="138" s="240" customFormat="true" ht="15.75" hidden="false" customHeight="false" outlineLevel="0" collapsed="false"/>
    <row r="139" s="240" customFormat="true" ht="15.75" hidden="false" customHeight="false" outlineLevel="0" collapsed="false"/>
    <row r="140" s="240" customFormat="true" ht="15.75" hidden="false" customHeight="false" outlineLevel="0" collapsed="false"/>
    <row r="141" s="240" customFormat="true" ht="15.75" hidden="false" customHeight="false" outlineLevel="0" collapsed="false"/>
    <row r="142" s="240" customFormat="true" ht="15.75" hidden="false" customHeight="false" outlineLevel="0" collapsed="false"/>
    <row r="143" s="240" customFormat="true" ht="15.75" hidden="false" customHeight="false" outlineLevel="0" collapsed="false"/>
    <row r="144" s="240" customFormat="true" ht="15.75" hidden="false" customHeight="false" outlineLevel="0" collapsed="false"/>
    <row r="145" s="240" customFormat="true" ht="15.75" hidden="false" customHeight="false" outlineLevel="0" collapsed="false"/>
    <row r="146" s="240" customFormat="true" ht="15.75" hidden="false" customHeight="false" outlineLevel="0" collapsed="false"/>
    <row r="147" s="240" customFormat="true" ht="15.75" hidden="false" customHeight="false" outlineLevel="0" collapsed="false"/>
    <row r="148" s="240" customFormat="true" ht="15.75" hidden="false" customHeight="false" outlineLevel="0" collapsed="false"/>
    <row r="149" s="240" customFormat="true" ht="15.75" hidden="false" customHeight="false" outlineLevel="0" collapsed="false"/>
    <row r="150" s="240" customFormat="true" ht="15.75" hidden="false" customHeight="false" outlineLevel="0" collapsed="false"/>
    <row r="151" s="240" customFormat="true" ht="15.75" hidden="false" customHeight="false" outlineLevel="0" collapsed="false"/>
    <row r="152" s="240" customFormat="true" ht="15.75" hidden="false" customHeight="false" outlineLevel="0" collapsed="false"/>
    <row r="153" s="240" customFormat="true" ht="15.75" hidden="false" customHeight="false" outlineLevel="0" collapsed="false"/>
    <row r="154" s="240" customFormat="true" ht="15.75" hidden="false" customHeight="false" outlineLevel="0" collapsed="false"/>
    <row r="155" s="240" customFormat="true" ht="15.75" hidden="false" customHeight="false" outlineLevel="0" collapsed="false"/>
    <row r="156" s="240" customFormat="true" ht="15.75" hidden="false" customHeight="false" outlineLevel="0" collapsed="false"/>
    <row r="157" s="240" customFormat="true" ht="15.75" hidden="false" customHeight="false" outlineLevel="0" collapsed="false"/>
    <row r="158" s="240" customFormat="true" ht="15.75" hidden="false" customHeight="false" outlineLevel="0" collapsed="false"/>
    <row r="159" s="240" customFormat="true" ht="15.75" hidden="false" customHeight="false" outlineLevel="0" collapsed="false"/>
    <row r="160" s="240" customFormat="true" ht="15.75" hidden="false" customHeight="false" outlineLevel="0" collapsed="false"/>
    <row r="161" s="240" customFormat="true" ht="15.75" hidden="false" customHeight="false" outlineLevel="0" collapsed="false"/>
    <row r="162" s="240" customFormat="true" ht="15.75" hidden="false" customHeight="false" outlineLevel="0" collapsed="false"/>
    <row r="163" s="240" customFormat="true" ht="15.75" hidden="false" customHeight="false" outlineLevel="0" collapsed="false"/>
    <row r="164" s="240" customFormat="true" ht="15.75" hidden="false" customHeight="false" outlineLevel="0" collapsed="false"/>
    <row r="165" s="240" customFormat="true" ht="15.75" hidden="false" customHeight="false" outlineLevel="0" collapsed="false"/>
    <row r="166" s="240" customFormat="true" ht="15.75" hidden="false" customHeight="false" outlineLevel="0" collapsed="false"/>
    <row r="167" s="240" customFormat="true" ht="15.75" hidden="false" customHeight="false" outlineLevel="0" collapsed="false"/>
    <row r="168" s="240" customFormat="true" ht="15.75" hidden="false" customHeight="false" outlineLevel="0" collapsed="false"/>
    <row r="169" s="240" customFormat="true" ht="15.75" hidden="false" customHeight="false" outlineLevel="0" collapsed="false"/>
    <row r="170" s="240" customFormat="true" ht="15.75" hidden="false" customHeight="false" outlineLevel="0" collapsed="false"/>
    <row r="171" s="240" customFormat="true" ht="15.75" hidden="false" customHeight="false" outlineLevel="0" collapsed="false"/>
    <row r="172" s="240" customFormat="true" ht="15.75" hidden="false" customHeight="false" outlineLevel="0" collapsed="false"/>
    <row r="173" s="240" customFormat="true" ht="15.75" hidden="false" customHeight="false" outlineLevel="0" collapsed="false"/>
    <row r="174" s="240" customFormat="true" ht="15.75" hidden="false" customHeight="false" outlineLevel="0" collapsed="false"/>
    <row r="175" s="240" customFormat="true" ht="15.75" hidden="false" customHeight="false" outlineLevel="0" collapsed="false"/>
    <row r="176" s="240" customFormat="true" ht="15.75" hidden="false" customHeight="false" outlineLevel="0" collapsed="false"/>
    <row r="177" s="240" customFormat="true" ht="15.75" hidden="false" customHeight="false" outlineLevel="0" collapsed="false"/>
    <row r="178" s="240" customFormat="true" ht="15.75" hidden="false" customHeight="false" outlineLevel="0" collapsed="false"/>
    <row r="179" s="240" customFormat="true" ht="15.75" hidden="false" customHeight="false" outlineLevel="0" collapsed="false"/>
    <row r="180" s="240" customFormat="true" ht="15.75" hidden="false" customHeight="false" outlineLevel="0" collapsed="false"/>
    <row r="181" s="240" customFormat="true" ht="15.75" hidden="false" customHeight="false" outlineLevel="0" collapsed="false"/>
    <row r="182" s="240" customFormat="true" ht="15.75" hidden="false" customHeight="false" outlineLevel="0" collapsed="false"/>
    <row r="183" s="240" customFormat="true" ht="15.75" hidden="false" customHeight="false" outlineLevel="0" collapsed="false"/>
    <row r="184" s="240" customFormat="true" ht="15.75" hidden="false" customHeight="false" outlineLevel="0" collapsed="false"/>
    <row r="185" s="240" customFormat="true" ht="15.75" hidden="false" customHeight="false" outlineLevel="0" collapsed="false"/>
    <row r="186" s="240" customFormat="true" ht="15.75" hidden="false" customHeight="false" outlineLevel="0" collapsed="false"/>
    <row r="187" s="240" customFormat="true" ht="15.75" hidden="false" customHeight="false" outlineLevel="0" collapsed="false"/>
    <row r="188" s="240" customFormat="true" ht="15.75" hidden="false" customHeight="false" outlineLevel="0" collapsed="false"/>
    <row r="189" s="240" customFormat="true" ht="15.75" hidden="false" customHeight="false" outlineLevel="0" collapsed="false"/>
    <row r="190" s="240" customFormat="true" ht="15.75" hidden="false" customHeight="false" outlineLevel="0" collapsed="false"/>
  </sheetData>
  <mergeCells count="2">
    <mergeCell ref="A1:J1"/>
    <mergeCell ref="A3:J3"/>
  </mergeCells>
  <printOptions headings="false" gridLines="false" gridLinesSet="true" horizontalCentered="true" verticalCentered="true"/>
  <pageMargins left="0.159722222222222" right="0.157638888888889" top="0.39375" bottom="0.309722222222222"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16:57:52Z</dcterms:created>
  <dc:creator>Pantelis Arsenis</dc:creator>
  <dc:description/>
  <dc:language>en-US</dc:language>
  <cp:lastModifiedBy>Παναγιώτης Χατζημπαΐλος</cp:lastModifiedBy>
  <cp:lastPrinted>2018-03-01T10:00:29Z</cp:lastPrinted>
  <dcterms:modified xsi:type="dcterms:W3CDTF">2019-09-01T17:44:43Z</dcterms:modified>
  <cp:revision>0</cp:revision>
  <dc:subject/>
  <dc:title/>
</cp:coreProperties>
</file>